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čan bez 1100L" sheetId="1" state="visible" r:id="rId2"/>
    <sheet name="Úřad - vš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2">
  <si>
    <t xml:space="preserve">HARMONOGRAM SVOZU ODPADU PRO ROK 2018 </t>
  </si>
  <si>
    <t xml:space="preserve">RAJHRAD</t>
  </si>
  <si>
    <t xml:space="preserve">LEDEN</t>
  </si>
  <si>
    <t xml:space="preserve">ÚNOR</t>
  </si>
  <si>
    <t xml:space="preserve">ČERVENEC</t>
  </si>
  <si>
    <t xml:space="preserve">SRP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KO</t>
  </si>
  <si>
    <t xml:space="preserve">BI</t>
  </si>
  <si>
    <t xml:space="preserve">PL</t>
  </si>
  <si>
    <t xml:space="preserve">PA</t>
  </si>
  <si>
    <t xml:space="preserve">KO1</t>
  </si>
  <si>
    <t xml:space="preserve">BŘEZEN</t>
  </si>
  <si>
    <t xml:space="preserve">DUBEN</t>
  </si>
  <si>
    <t xml:space="preserve">ZÁŘÍ</t>
  </si>
  <si>
    <t xml:space="preserve">ŘÍJEN</t>
  </si>
  <si>
    <t xml:space="preserve">KVĚTEN</t>
  </si>
  <si>
    <t xml:space="preserve">ČERVEN</t>
  </si>
  <si>
    <t xml:space="preserve">LISTOPAD</t>
  </si>
  <si>
    <t xml:space="preserve">PROSINEC</t>
  </si>
  <si>
    <t xml:space="preserve"> </t>
  </si>
  <si>
    <t xml:space="preserve">Výsvětlivky  :</t>
  </si>
  <si>
    <r>
      <rPr>
        <sz val="8"/>
        <color rgb="FF000000"/>
        <rFont val="Calibri"/>
        <family val="2"/>
        <charset val="238"/>
      </rPr>
      <t xml:space="preserve">svoz  separovaného odpadu </t>
    </r>
    <r>
      <rPr>
        <b val="true"/>
        <sz val="8"/>
        <color rgb="FF000000"/>
        <rFont val="Calibri"/>
        <family val="2"/>
        <charset val="238"/>
      </rPr>
      <t xml:space="preserve">PLAST</t>
    </r>
  </si>
  <si>
    <t xml:space="preserve">odvoz z domácnosti  o obsahu 120L a 240L </t>
  </si>
  <si>
    <r>
      <rPr>
        <sz val="8"/>
        <color rgb="FF000000"/>
        <rFont val="Calibri"/>
        <family val="2"/>
        <charset val="238"/>
      </rPr>
      <t xml:space="preserve">svoz  separovaného odpadu </t>
    </r>
    <r>
      <rPr>
        <b val="true"/>
        <sz val="8"/>
        <color rgb="FF000000"/>
        <rFont val="Calibri"/>
        <family val="2"/>
        <charset val="238"/>
      </rPr>
      <t xml:space="preserve">PAPÍR</t>
    </r>
  </si>
  <si>
    <t xml:space="preserve">svoz   TKO - celé město ( občan + firmy)</t>
  </si>
  <si>
    <t xml:space="preserve">FCC Česká republika , .s.r.o</t>
  </si>
  <si>
    <t xml:space="preserve">Mimořadné svozy - tko( občan )</t>
  </si>
  <si>
    <t xml:space="preserve">Brněnská 1191</t>
  </si>
  <si>
    <t xml:space="preserve">od " 1.5.2018 do 30.9.2018"</t>
  </si>
  <si>
    <t xml:space="preserve">671 72 , Miroslav</t>
  </si>
  <si>
    <t xml:space="preserve">miroslav@fcc-group.cz</t>
  </si>
  <si>
    <r>
      <rPr>
        <sz val="8"/>
        <color rgb="FF000000"/>
        <rFont val="Calibri"/>
        <family val="2"/>
        <charset val="238"/>
      </rPr>
      <t xml:space="preserve">svoz</t>
    </r>
    <r>
      <rPr>
        <b val="true"/>
        <sz val="8"/>
        <color rgb="FF000000"/>
        <rFont val="Calibri"/>
        <family val="2"/>
        <charset val="238"/>
      </rPr>
      <t xml:space="preserve"> Bioodpadu </t>
    </r>
    <r>
      <rPr>
        <sz val="8"/>
        <color rgb="FF000000"/>
        <rFont val="Calibri"/>
        <family val="2"/>
        <charset val="238"/>
      </rPr>
      <t xml:space="preserve">od občanu</t>
    </r>
  </si>
  <si>
    <t xml:space="preserve">tel: +420 515 334 341</t>
  </si>
  <si>
    <t xml:space="preserve">HARRMONOGRAM SVOZU ODPADU PRO ROK 2018   </t>
  </si>
  <si>
    <r>
      <rPr>
        <sz val="8"/>
        <color rgb="FF000000"/>
        <rFont val="Calibri"/>
        <family val="2"/>
        <charset val="238"/>
      </rPr>
      <t xml:space="preserve">pro město  </t>
    </r>
    <r>
      <rPr>
        <b val="true"/>
        <sz val="24"/>
        <color rgb="FF000000"/>
        <rFont val="Calibri"/>
        <family val="2"/>
        <charset val="238"/>
      </rPr>
      <t xml:space="preserve"> RAJHRAD</t>
    </r>
  </si>
  <si>
    <t xml:space="preserve">Masarykova 32</t>
  </si>
  <si>
    <t xml:space="preserve">PL2</t>
  </si>
  <si>
    <t xml:space="preserve">PA2</t>
  </si>
  <si>
    <t xml:space="preserve">664 61 , Rajhrad</t>
  </si>
  <si>
    <t xml:space="preserve">PL1</t>
  </si>
  <si>
    <t xml:space="preserve">PA1</t>
  </si>
  <si>
    <t xml:space="preserve">SK</t>
  </si>
  <si>
    <t xml:space="preserve">Svoz  separovaného odpadu PLAST</t>
  </si>
  <si>
    <t xml:space="preserve">nádoby o obsahu 120L a 240L   - občan</t>
  </si>
  <si>
    <t xml:space="preserve">svoz   jen 1100L nádoby po obci </t>
  </si>
  <si>
    <t xml:space="preserve">Svoz  separovaného odpadu PAPÍR</t>
  </si>
  <si>
    <r>
      <rPr>
        <sz val="8"/>
        <color rgb="FF000000"/>
        <rFont val="Calibri"/>
        <family val="2"/>
        <charset val="238"/>
      </rPr>
      <t xml:space="preserve">svoz  separovaného odpadu </t>
    </r>
    <r>
      <rPr>
        <b val="true"/>
        <sz val="8"/>
        <color rgb="FF000000"/>
        <rFont val="Calibri"/>
        <family val="2"/>
        <charset val="238"/>
      </rPr>
      <t xml:space="preserve">SKLO</t>
    </r>
  </si>
  <si>
    <t xml:space="preserve">zelené plastové nádoby o obsahu 1100L </t>
  </si>
  <si>
    <t xml:space="preserve">K0</t>
  </si>
  <si>
    <t xml:space="preserve">  </t>
  </si>
  <si>
    <t xml:space="preserve">K1</t>
  </si>
  <si>
    <t xml:space="preserve">svoz   TKO - mimořadné svozy ( občan + firmy)</t>
  </si>
  <si>
    <t xml:space="preserve">od 1.5.2018 do 30.9.2018</t>
  </si>
  <si>
    <t xml:space="preserve">svoz   Bioodpadu </t>
  </si>
  <si>
    <t xml:space="preserve">nádoby 1100L - veřejná místa 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36"/>
      <color rgb="FF00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8"/>
      <color rgb="FF0000FF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FF"/>
      <name val="Verdana"/>
      <family val="2"/>
      <charset val="238"/>
    </font>
    <font>
      <sz val="7"/>
      <color rgb="FF000080"/>
      <name val="Verdana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6"/>
      <color rgb="FF000000"/>
      <name val="Verdana"/>
      <family val="2"/>
      <charset val="238"/>
    </font>
    <font>
      <sz val="7"/>
      <name val="Verdana"/>
      <family val="2"/>
      <charset val="238"/>
    </font>
    <font>
      <sz val="16"/>
      <name val="Arial CE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80"/>
      <name val="Verdana"/>
      <family val="2"/>
      <charset val="238"/>
    </font>
    <font>
      <sz val="8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al_Calendar" xfId="22"/>
    <cellStyle name="Normální 2" xfId="23"/>
    <cellStyle name="Normální 2 2" xfId="24"/>
    <cellStyle name="Normální 3" xfId="25"/>
    <cellStyle name="OffStyl1" xfId="26"/>
    <cellStyle name="OffStyl2" xfId="27"/>
    <cellStyle name="OffStyl3" xfId="28"/>
    <cellStyle name="OffStyl4" xfId="29"/>
    <cellStyle name="OffStyl5" xfId="30"/>
    <cellStyle name="Styl1" xfId="31"/>
    <cellStyle name="Styl2" xfId="32"/>
    <cellStyle name="Styl3" xfId="33"/>
    <cellStyle name="Styl4" xfId="34"/>
    <cellStyle name="Styl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040</xdr:colOff>
      <xdr:row>35</xdr:row>
      <xdr:rowOff>9360</xdr:rowOff>
    </xdr:from>
    <xdr:to>
      <xdr:col>55</xdr:col>
      <xdr:colOff>30240</xdr:colOff>
      <xdr:row>39</xdr:row>
      <xdr:rowOff>1526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780040" y="6429240"/>
          <a:ext cx="1605240" cy="7909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53</xdr:col>
      <xdr:colOff>29880</xdr:colOff>
      <xdr:row>33</xdr:row>
      <xdr:rowOff>171000</xdr:rowOff>
    </xdr:from>
    <xdr:to>
      <xdr:col>58</xdr:col>
      <xdr:colOff>80280</xdr:colOff>
      <xdr:row>38</xdr:row>
      <xdr:rowOff>284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0054080" y="6257520"/>
          <a:ext cx="1013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34</xdr:row>
      <xdr:rowOff>28440</xdr:rowOff>
    </xdr:from>
    <xdr:to>
      <xdr:col>25</xdr:col>
      <xdr:colOff>50400</xdr:colOff>
      <xdr:row>38</xdr:row>
      <xdr:rowOff>1429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3201120" y="6305400"/>
          <a:ext cx="1605600" cy="7430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2</xdr:col>
      <xdr:colOff>170640</xdr:colOff>
      <xdr:row>34</xdr:row>
      <xdr:rowOff>0</xdr:rowOff>
    </xdr:from>
    <xdr:to>
      <xdr:col>27</xdr:col>
      <xdr:colOff>150480</xdr:colOff>
      <xdr:row>37</xdr:row>
      <xdr:rowOff>1144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385160" y="6276960"/>
          <a:ext cx="94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680</xdr:colOff>
      <xdr:row>0</xdr:row>
      <xdr:rowOff>133560</xdr:rowOff>
    </xdr:from>
    <xdr:to>
      <xdr:col>24</xdr:col>
      <xdr:colOff>100800</xdr:colOff>
      <xdr:row>3</xdr:row>
      <xdr:rowOff>3816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4134240" y="133560"/>
          <a:ext cx="511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320</xdr:colOff>
      <xdr:row>0</xdr:row>
      <xdr:rowOff>133560</xdr:rowOff>
    </xdr:from>
    <xdr:to>
      <xdr:col>54</xdr:col>
      <xdr:colOff>100800</xdr:colOff>
      <xdr:row>3</xdr:row>
      <xdr:rowOff>3816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9732960" y="133560"/>
          <a:ext cx="511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60560</xdr:colOff>
      <xdr:row>25</xdr:row>
      <xdr:rowOff>86040</xdr:rowOff>
    </xdr:from>
    <xdr:to>
      <xdr:col>49</xdr:col>
      <xdr:colOff>383760</xdr:colOff>
      <xdr:row>30</xdr:row>
      <xdr:rowOff>950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9423360" y="5187600"/>
          <a:ext cx="174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60120</xdr:colOff>
      <xdr:row>30</xdr:row>
      <xdr:rowOff>75960</xdr:rowOff>
    </xdr:from>
    <xdr:to>
      <xdr:col>49</xdr:col>
      <xdr:colOff>403200</xdr:colOff>
      <xdr:row>33</xdr:row>
      <xdr:rowOff>17136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9322920" y="6168240"/>
          <a:ext cx="1861920" cy="733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6</xdr:col>
      <xdr:colOff>50400</xdr:colOff>
      <xdr:row>0</xdr:row>
      <xdr:rowOff>76320</xdr:rowOff>
    </xdr:from>
    <xdr:to>
      <xdr:col>47</xdr:col>
      <xdr:colOff>533880</xdr:colOff>
      <xdr:row>4</xdr:row>
      <xdr:rowOff>19440</xdr:rowOff>
    </xdr:to>
    <xdr:pic>
      <xdr:nvPicPr>
        <xdr:cNvPr id="8" name="Obrázek 1" descr=""/>
        <xdr:cNvPicPr/>
      </xdr:nvPicPr>
      <xdr:blipFill>
        <a:blip r:embed="rId3"/>
        <a:stretch/>
      </xdr:blipFill>
      <xdr:spPr>
        <a:xfrm>
          <a:off x="9313200" y="76320"/>
          <a:ext cx="714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7" activeCellId="0" sqref="B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2.99"/>
    <col collapsed="false" customWidth="true" hidden="false" outlineLevel="0" max="5" min="5" style="1" width="1.7"/>
    <col collapsed="false" customWidth="true" hidden="false" outlineLevel="0" max="8" min="6" style="1" width="2.99"/>
    <col collapsed="false" customWidth="true" hidden="false" outlineLevel="0" max="9" min="9" style="1" width="1.7"/>
    <col collapsed="false" customWidth="true" hidden="false" outlineLevel="0" max="14" min="10" style="1" width="2.99"/>
    <col collapsed="false" customWidth="true" hidden="false" outlineLevel="0" max="15" min="15" style="1" width="1.13"/>
    <col collapsed="false" customWidth="true" hidden="false" outlineLevel="0" max="16" min="16" style="1" width="2.84"/>
    <col collapsed="false" customWidth="true" hidden="false" outlineLevel="0" max="19" min="17" style="1" width="2.99"/>
    <col collapsed="false" customWidth="true" hidden="false" outlineLevel="0" max="20" min="20" style="1" width="1.7"/>
    <col collapsed="false" customWidth="true" hidden="false" outlineLevel="0" max="23" min="21" style="1" width="2.99"/>
    <col collapsed="false" customWidth="true" hidden="false" outlineLevel="0" max="24" min="24" style="1" width="1.7"/>
    <col collapsed="false" customWidth="true" hidden="false" outlineLevel="0" max="29" min="25" style="1" width="2.99"/>
    <col collapsed="false" customWidth="true" hidden="false" outlineLevel="0" max="30" min="30" style="1" width="1.28"/>
    <col collapsed="false" customWidth="true" hidden="false" outlineLevel="0" max="33" min="31" style="1" width="2.99"/>
    <col collapsed="false" customWidth="true" hidden="false" outlineLevel="0" max="34" min="34" style="1" width="2.7"/>
    <col collapsed="false" customWidth="true" hidden="false" outlineLevel="0" max="35" min="35" style="1" width="1.7"/>
    <col collapsed="false" customWidth="true" hidden="false" outlineLevel="0" max="38" min="36" style="1" width="2.99"/>
    <col collapsed="false" customWidth="true" hidden="false" outlineLevel="0" max="39" min="39" style="1" width="1.7"/>
    <col collapsed="false" customWidth="true" hidden="false" outlineLevel="0" max="44" min="40" style="1" width="2.99"/>
    <col collapsed="false" customWidth="true" hidden="false" outlineLevel="0" max="45" min="45" style="1" width="1.13"/>
    <col collapsed="false" customWidth="true" hidden="false" outlineLevel="0" max="47" min="46" style="2" width="2.99"/>
    <col collapsed="false" customWidth="true" hidden="false" outlineLevel="0" max="48" min="48" style="1" width="1.7"/>
    <col collapsed="false" customWidth="true" hidden="false" outlineLevel="0" max="49" min="49" style="2" width="2.99"/>
    <col collapsed="false" customWidth="true" hidden="false" outlineLevel="0" max="50" min="50" style="1" width="1.7"/>
    <col collapsed="false" customWidth="true" hidden="false" outlineLevel="0" max="53" min="51" style="2" width="2.99"/>
    <col collapsed="false" customWidth="true" hidden="false" outlineLevel="0" max="54" min="54" style="1" width="1.7"/>
    <col collapsed="false" customWidth="true" hidden="false" outlineLevel="0" max="59" min="55" style="2" width="2.99"/>
    <col collapsed="false" customWidth="false" hidden="false" outlineLevel="0" max="60" min="60" style="1" width="9.14"/>
    <col collapsed="false" customWidth="true" hidden="false" outlineLevel="0" max="61" min="61" style="1" width="3.28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25.5" hidden="false" customHeight="true" outlineLevel="0" collapsed="false">
      <c r="A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/>
      <c r="AD2" s="3"/>
      <c r="AE2" s="3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3"/>
    </row>
    <row r="3" customFormat="false" ht="12.75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  <c r="AD3" s="3"/>
      <c r="AE3" s="3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3"/>
    </row>
    <row r="4" customFormat="false" ht="5.2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  <c r="AD4" s="3"/>
      <c r="AE4" s="3"/>
      <c r="AF4" s="3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8"/>
      <c r="P5" s="9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7"/>
      <c r="AC5" s="7"/>
      <c r="AD5" s="8"/>
      <c r="AE5" s="10"/>
      <c r="AF5" s="6"/>
      <c r="AG5" s="6"/>
      <c r="AH5" s="6"/>
      <c r="AI5" s="6"/>
      <c r="AJ5" s="6"/>
      <c r="AK5" s="6"/>
      <c r="AL5" s="6"/>
      <c r="AM5" s="6"/>
      <c r="AN5" s="7"/>
      <c r="AO5" s="7"/>
      <c r="AP5" s="7"/>
      <c r="AQ5" s="7"/>
      <c r="AR5" s="7"/>
      <c r="AS5" s="3"/>
      <c r="AT5" s="11"/>
      <c r="AU5" s="11"/>
      <c r="AV5" s="6"/>
      <c r="AW5" s="11"/>
      <c r="AX5" s="6"/>
      <c r="AY5" s="11"/>
      <c r="AZ5" s="11"/>
      <c r="BA5" s="11"/>
      <c r="BB5" s="6"/>
      <c r="BC5" s="8"/>
      <c r="BD5" s="8"/>
      <c r="BE5" s="8"/>
      <c r="BF5" s="8"/>
      <c r="BG5" s="8"/>
    </row>
    <row r="6" customFormat="false" ht="24.75" hidden="false" customHeight="true" outlineLevel="0" collapsed="false">
      <c r="A6" s="6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2" t="s">
        <v>3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5"/>
      <c r="AF6" s="12" t="s">
        <v>4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6"/>
      <c r="AT6" s="14"/>
      <c r="AU6" s="12" t="s">
        <v>5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customFormat="false" ht="14.25" hidden="false" customHeight="true" outlineLevel="0" collapsed="false">
      <c r="A7" s="17"/>
      <c r="B7" s="18" t="s">
        <v>6</v>
      </c>
      <c r="C7" s="18"/>
      <c r="D7" s="18" t="s">
        <v>7</v>
      </c>
      <c r="E7" s="18"/>
      <c r="F7" s="18" t="s">
        <v>8</v>
      </c>
      <c r="G7" s="18"/>
      <c r="H7" s="18" t="s">
        <v>9</v>
      </c>
      <c r="I7" s="18"/>
      <c r="J7" s="18" t="s">
        <v>10</v>
      </c>
      <c r="K7" s="18"/>
      <c r="L7" s="18"/>
      <c r="M7" s="18" t="s">
        <v>11</v>
      </c>
      <c r="N7" s="18" t="s">
        <v>12</v>
      </c>
      <c r="O7" s="19"/>
      <c r="P7" s="17"/>
      <c r="Q7" s="18" t="s">
        <v>6</v>
      </c>
      <c r="R7" s="18"/>
      <c r="S7" s="18" t="s">
        <v>7</v>
      </c>
      <c r="T7" s="18"/>
      <c r="U7" s="18" t="s">
        <v>8</v>
      </c>
      <c r="V7" s="18"/>
      <c r="W7" s="18" t="s">
        <v>9</v>
      </c>
      <c r="X7" s="18"/>
      <c r="Y7" s="18" t="s">
        <v>10</v>
      </c>
      <c r="Z7" s="18"/>
      <c r="AA7" s="18"/>
      <c r="AB7" s="18" t="s">
        <v>11</v>
      </c>
      <c r="AC7" s="18" t="s">
        <v>12</v>
      </c>
      <c r="AD7" s="19"/>
      <c r="AE7" s="20"/>
      <c r="AF7" s="18" t="s">
        <v>6</v>
      </c>
      <c r="AG7" s="18"/>
      <c r="AH7" s="18" t="s">
        <v>7</v>
      </c>
      <c r="AI7" s="18"/>
      <c r="AJ7" s="18" t="s">
        <v>8</v>
      </c>
      <c r="AK7" s="18"/>
      <c r="AL7" s="18" t="s">
        <v>9</v>
      </c>
      <c r="AM7" s="18"/>
      <c r="AN7" s="18" t="s">
        <v>10</v>
      </c>
      <c r="AO7" s="18"/>
      <c r="AP7" s="18"/>
      <c r="AQ7" s="18" t="s">
        <v>11</v>
      </c>
      <c r="AR7" s="18" t="s">
        <v>12</v>
      </c>
      <c r="AS7" s="3"/>
      <c r="AT7" s="17"/>
      <c r="AU7" s="18" t="s">
        <v>6</v>
      </c>
      <c r="AV7" s="18"/>
      <c r="AW7" s="18" t="s">
        <v>7</v>
      </c>
      <c r="AX7" s="18"/>
      <c r="AY7" s="18" t="s">
        <v>8</v>
      </c>
      <c r="AZ7" s="18"/>
      <c r="BA7" s="18" t="s">
        <v>9</v>
      </c>
      <c r="BB7" s="18"/>
      <c r="BC7" s="18" t="s">
        <v>10</v>
      </c>
      <c r="BD7" s="18"/>
      <c r="BE7" s="18"/>
      <c r="BF7" s="18" t="s">
        <v>11</v>
      </c>
      <c r="BG7" s="18" t="s">
        <v>12</v>
      </c>
    </row>
    <row r="8" customFormat="false" ht="1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1"/>
      <c r="Q8" s="26"/>
      <c r="R8" s="27"/>
      <c r="S8" s="27"/>
      <c r="T8" s="27"/>
      <c r="U8" s="27"/>
      <c r="V8" s="27"/>
      <c r="W8" s="23"/>
      <c r="X8" s="23"/>
      <c r="Y8" s="23"/>
      <c r="Z8" s="23"/>
      <c r="AA8" s="23"/>
      <c r="AB8" s="23"/>
      <c r="AC8" s="24"/>
      <c r="AD8" s="25"/>
      <c r="AE8" s="28"/>
      <c r="AF8" s="26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4"/>
      <c r="AS8" s="29"/>
      <c r="AT8" s="21"/>
      <c r="AU8" s="26"/>
      <c r="AV8" s="27"/>
      <c r="AW8" s="27"/>
      <c r="AX8" s="27"/>
      <c r="AY8" s="23"/>
      <c r="AZ8" s="23"/>
      <c r="BA8" s="23"/>
      <c r="BB8" s="23"/>
      <c r="BC8" s="23"/>
      <c r="BD8" s="23"/>
      <c r="BE8" s="23"/>
      <c r="BF8" s="23"/>
      <c r="BG8" s="24"/>
      <c r="BH8" s="30"/>
      <c r="BI8" s="31"/>
      <c r="BK8" s="31"/>
      <c r="BL8" s="31"/>
    </row>
    <row r="9" customFormat="false" ht="15" hidden="false" customHeight="true" outlineLevel="0" collapsed="false">
      <c r="A9" s="21" t="n">
        <v>1</v>
      </c>
      <c r="B9" s="32" t="n">
        <v>1</v>
      </c>
      <c r="C9" s="33"/>
      <c r="D9" s="34" t="n">
        <v>2</v>
      </c>
      <c r="E9" s="35"/>
      <c r="F9" s="34" t="n">
        <v>3</v>
      </c>
      <c r="G9" s="35"/>
      <c r="H9" s="34" t="n">
        <v>4</v>
      </c>
      <c r="I9" s="35"/>
      <c r="J9" s="36" t="n">
        <v>5</v>
      </c>
      <c r="K9" s="37"/>
      <c r="L9" s="38" t="s">
        <v>13</v>
      </c>
      <c r="M9" s="39" t="n">
        <v>6</v>
      </c>
      <c r="N9" s="39" t="n">
        <v>7</v>
      </c>
      <c r="O9" s="25"/>
      <c r="P9" s="21" t="n">
        <v>5</v>
      </c>
      <c r="Q9" s="40"/>
      <c r="R9" s="40"/>
      <c r="S9" s="40"/>
      <c r="T9" s="40"/>
      <c r="U9" s="40"/>
      <c r="V9" s="41"/>
      <c r="W9" s="34" t="n">
        <v>1</v>
      </c>
      <c r="X9" s="35"/>
      <c r="Y9" s="34" t="n">
        <v>2</v>
      </c>
      <c r="Z9" s="37"/>
      <c r="AA9" s="38" t="s">
        <v>13</v>
      </c>
      <c r="AB9" s="39" t="n">
        <v>3</v>
      </c>
      <c r="AC9" s="39" t="n">
        <v>4</v>
      </c>
      <c r="AD9" s="25"/>
      <c r="AE9" s="28" t="n">
        <v>26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1"/>
      <c r="AR9" s="39" t="n">
        <v>1</v>
      </c>
      <c r="AS9" s="29"/>
      <c r="AT9" s="21" t="n">
        <v>31</v>
      </c>
      <c r="AU9" s="40"/>
      <c r="AV9" s="40"/>
      <c r="AW9" s="40"/>
      <c r="AX9" s="41"/>
      <c r="AY9" s="34" t="n">
        <v>1</v>
      </c>
      <c r="AZ9" s="42" t="s">
        <v>14</v>
      </c>
      <c r="BA9" s="34" t="n">
        <f aca="false">AY9+1</f>
        <v>2</v>
      </c>
      <c r="BB9" s="35"/>
      <c r="BC9" s="34" t="n">
        <f aca="false">BA9+1</f>
        <v>3</v>
      </c>
      <c r="BD9" s="37"/>
      <c r="BE9" s="38" t="s">
        <v>13</v>
      </c>
      <c r="BF9" s="39" t="n">
        <f aca="false">BC9+1</f>
        <v>4</v>
      </c>
      <c r="BG9" s="39" t="n">
        <f aca="false">BF9+1</f>
        <v>5</v>
      </c>
      <c r="BH9" s="30"/>
    </row>
    <row r="10" customFormat="false" ht="15" hidden="false" customHeight="true" outlineLevel="0" collapsed="false">
      <c r="A10" s="21" t="n">
        <v>2</v>
      </c>
      <c r="B10" s="43" t="n">
        <v>8</v>
      </c>
      <c r="C10" s="33"/>
      <c r="D10" s="34" t="n">
        <v>9</v>
      </c>
      <c r="E10" s="44"/>
      <c r="F10" s="34" t="n">
        <v>10</v>
      </c>
      <c r="G10" s="44"/>
      <c r="H10" s="34" t="n">
        <v>11</v>
      </c>
      <c r="I10" s="44"/>
      <c r="J10" s="36" t="n">
        <v>12</v>
      </c>
      <c r="K10" s="45" t="s">
        <v>15</v>
      </c>
      <c r="L10" s="46" t="s">
        <v>16</v>
      </c>
      <c r="M10" s="39" t="n">
        <v>13</v>
      </c>
      <c r="N10" s="39" t="n">
        <v>14</v>
      </c>
      <c r="O10" s="25"/>
      <c r="P10" s="21" t="n">
        <v>6</v>
      </c>
      <c r="Q10" s="43" t="n">
        <v>5</v>
      </c>
      <c r="R10" s="33"/>
      <c r="S10" s="34" t="n">
        <v>6</v>
      </c>
      <c r="T10" s="44"/>
      <c r="U10" s="34" t="n">
        <v>7</v>
      </c>
      <c r="V10" s="44"/>
      <c r="W10" s="34" t="n">
        <v>8</v>
      </c>
      <c r="X10" s="44"/>
      <c r="Y10" s="34" t="n">
        <v>9</v>
      </c>
      <c r="Z10" s="45" t="s">
        <v>15</v>
      </c>
      <c r="AA10" s="46" t="s">
        <v>16</v>
      </c>
      <c r="AB10" s="39" t="n">
        <v>10</v>
      </c>
      <c r="AC10" s="39" t="n">
        <v>11</v>
      </c>
      <c r="AD10" s="25"/>
      <c r="AE10" s="28" t="n">
        <v>27</v>
      </c>
      <c r="AF10" s="43" t="n">
        <v>2</v>
      </c>
      <c r="AG10" s="33"/>
      <c r="AH10" s="34" t="n">
        <v>3</v>
      </c>
      <c r="AI10" s="44"/>
      <c r="AJ10" s="34" t="n">
        <v>4</v>
      </c>
      <c r="AK10" s="42" t="s">
        <v>14</v>
      </c>
      <c r="AL10" s="34" t="n">
        <v>5</v>
      </c>
      <c r="AM10" s="44"/>
      <c r="AN10" s="34" t="n">
        <v>6</v>
      </c>
      <c r="AO10" s="37"/>
      <c r="AP10" s="38" t="s">
        <v>13</v>
      </c>
      <c r="AQ10" s="39" t="n">
        <f aca="false">AN10+1</f>
        <v>7</v>
      </c>
      <c r="AR10" s="39" t="n">
        <f aca="false">AQ10+1</f>
        <v>8</v>
      </c>
      <c r="AS10" s="29"/>
      <c r="AT10" s="21" t="n">
        <v>32</v>
      </c>
      <c r="AU10" s="43" t="n">
        <v>6</v>
      </c>
      <c r="AV10" s="44"/>
      <c r="AW10" s="34" t="n">
        <f aca="false">AU10+1</f>
        <v>7</v>
      </c>
      <c r="AX10" s="44"/>
      <c r="AY10" s="34" t="n">
        <f aca="false">AW10+1</f>
        <v>8</v>
      </c>
      <c r="AZ10" s="33"/>
      <c r="BA10" s="34" t="n">
        <f aca="false">AY10+1</f>
        <v>9</v>
      </c>
      <c r="BB10" s="44"/>
      <c r="BC10" s="36" t="n">
        <f aca="false">BA10+1</f>
        <v>10</v>
      </c>
      <c r="BD10" s="47" t="s">
        <v>17</v>
      </c>
      <c r="BE10" s="48" t="s">
        <v>15</v>
      </c>
      <c r="BF10" s="39" t="n">
        <v>11</v>
      </c>
      <c r="BG10" s="39" t="n">
        <f aca="false">BF10+1</f>
        <v>12</v>
      </c>
      <c r="BH10" s="30"/>
    </row>
    <row r="11" customFormat="false" ht="15" hidden="false" customHeight="true" outlineLevel="0" collapsed="false">
      <c r="A11" s="21" t="n">
        <v>3</v>
      </c>
      <c r="B11" s="43" t="n">
        <v>15</v>
      </c>
      <c r="C11" s="33"/>
      <c r="D11" s="36" t="n">
        <v>16</v>
      </c>
      <c r="E11" s="35"/>
      <c r="F11" s="34" t="n">
        <v>17</v>
      </c>
      <c r="G11" s="35"/>
      <c r="H11" s="34" t="n">
        <v>18</v>
      </c>
      <c r="I11" s="35"/>
      <c r="J11" s="34" t="n">
        <v>19</v>
      </c>
      <c r="K11" s="37"/>
      <c r="L11" s="38" t="s">
        <v>13</v>
      </c>
      <c r="M11" s="39" t="n">
        <v>20</v>
      </c>
      <c r="N11" s="39" t="n">
        <v>21</v>
      </c>
      <c r="O11" s="25"/>
      <c r="P11" s="21" t="n">
        <v>7</v>
      </c>
      <c r="Q11" s="43" t="n">
        <v>12</v>
      </c>
      <c r="R11" s="33"/>
      <c r="S11" s="34" t="n">
        <v>13</v>
      </c>
      <c r="T11" s="35"/>
      <c r="U11" s="34" t="n">
        <v>14</v>
      </c>
      <c r="V11" s="35"/>
      <c r="W11" s="34" t="n">
        <v>15</v>
      </c>
      <c r="X11" s="35"/>
      <c r="Y11" s="34" t="n">
        <v>16</v>
      </c>
      <c r="Z11" s="37"/>
      <c r="AA11" s="38" t="s">
        <v>13</v>
      </c>
      <c r="AB11" s="39" t="n">
        <v>17</v>
      </c>
      <c r="AC11" s="39" t="n">
        <v>18</v>
      </c>
      <c r="AD11" s="25"/>
      <c r="AE11" s="28" t="n">
        <v>28</v>
      </c>
      <c r="AF11" s="43" t="n">
        <v>9</v>
      </c>
      <c r="AG11" s="33"/>
      <c r="AH11" s="34" t="n">
        <v>10</v>
      </c>
      <c r="AI11" s="35"/>
      <c r="AJ11" s="34" t="n">
        <v>11</v>
      </c>
      <c r="AK11" s="33"/>
      <c r="AL11" s="34" t="n">
        <v>12</v>
      </c>
      <c r="AM11" s="35"/>
      <c r="AN11" s="36" t="n">
        <v>13</v>
      </c>
      <c r="AO11" s="47" t="s">
        <v>17</v>
      </c>
      <c r="AP11" s="48" t="s">
        <v>15</v>
      </c>
      <c r="AQ11" s="39" t="n">
        <v>14</v>
      </c>
      <c r="AR11" s="39" t="n">
        <f aca="false">AQ11+1</f>
        <v>15</v>
      </c>
      <c r="AS11" s="29"/>
      <c r="AT11" s="21" t="n">
        <v>33</v>
      </c>
      <c r="AU11" s="43" t="n">
        <v>13</v>
      </c>
      <c r="AV11" s="35"/>
      <c r="AW11" s="34" t="n">
        <f aca="false">AU11+1</f>
        <v>14</v>
      </c>
      <c r="AX11" s="35"/>
      <c r="AY11" s="34" t="n">
        <f aca="false">AW11+1</f>
        <v>15</v>
      </c>
      <c r="AZ11" s="42" t="s">
        <v>14</v>
      </c>
      <c r="BA11" s="34" t="n">
        <f aca="false">AY11+1</f>
        <v>16</v>
      </c>
      <c r="BB11" s="35"/>
      <c r="BC11" s="34" t="n">
        <f aca="false">BA11+1</f>
        <v>17</v>
      </c>
      <c r="BD11" s="37"/>
      <c r="BE11" s="38" t="s">
        <v>13</v>
      </c>
      <c r="BF11" s="39" t="n">
        <f aca="false">BC11+1</f>
        <v>18</v>
      </c>
      <c r="BG11" s="39" t="n">
        <f aca="false">BF11+1</f>
        <v>19</v>
      </c>
      <c r="BH11" s="30"/>
    </row>
    <row r="12" customFormat="false" ht="15" hidden="false" customHeight="true" outlineLevel="0" collapsed="false">
      <c r="A12" s="21" t="n">
        <v>4</v>
      </c>
      <c r="B12" s="43" t="n">
        <v>22</v>
      </c>
      <c r="C12" s="33"/>
      <c r="D12" s="36" t="n">
        <v>23</v>
      </c>
      <c r="E12" s="44"/>
      <c r="F12" s="36" t="n">
        <v>24</v>
      </c>
      <c r="G12" s="33"/>
      <c r="H12" s="34" t="n">
        <v>25</v>
      </c>
      <c r="I12" s="44"/>
      <c r="J12" s="34" t="n">
        <v>26</v>
      </c>
      <c r="K12" s="37"/>
      <c r="L12" s="48" t="s">
        <v>15</v>
      </c>
      <c r="M12" s="39" t="n">
        <v>27</v>
      </c>
      <c r="N12" s="39" t="n">
        <v>28</v>
      </c>
      <c r="O12" s="25"/>
      <c r="P12" s="21" t="n">
        <v>8</v>
      </c>
      <c r="Q12" s="43" t="n">
        <v>19</v>
      </c>
      <c r="R12" s="33"/>
      <c r="S12" s="34" t="n">
        <v>20</v>
      </c>
      <c r="T12" s="44"/>
      <c r="U12" s="34" t="n">
        <v>21</v>
      </c>
      <c r="V12" s="35"/>
      <c r="W12" s="34" t="n">
        <v>22</v>
      </c>
      <c r="X12" s="44"/>
      <c r="Y12" s="34" t="n">
        <v>23</v>
      </c>
      <c r="Z12" s="37"/>
      <c r="AA12" s="48" t="s">
        <v>15</v>
      </c>
      <c r="AB12" s="39" t="n">
        <v>24</v>
      </c>
      <c r="AC12" s="39" t="n">
        <v>25</v>
      </c>
      <c r="AD12" s="25"/>
      <c r="AE12" s="28" t="n">
        <v>29</v>
      </c>
      <c r="AF12" s="43" t="n">
        <v>16</v>
      </c>
      <c r="AG12" s="33"/>
      <c r="AH12" s="34" t="n">
        <v>17</v>
      </c>
      <c r="AI12" s="44"/>
      <c r="AJ12" s="34" t="n">
        <v>18</v>
      </c>
      <c r="AK12" s="42" t="s">
        <v>14</v>
      </c>
      <c r="AL12" s="34" t="n">
        <v>19</v>
      </c>
      <c r="AM12" s="44"/>
      <c r="AN12" s="34" t="n">
        <v>20</v>
      </c>
      <c r="AO12" s="37"/>
      <c r="AP12" s="38" t="s">
        <v>13</v>
      </c>
      <c r="AQ12" s="39" t="n">
        <f aca="false">AN12+1</f>
        <v>21</v>
      </c>
      <c r="AR12" s="39" t="n">
        <f aca="false">AQ12+1</f>
        <v>22</v>
      </c>
      <c r="AS12" s="29"/>
      <c r="AT12" s="21" t="n">
        <v>34</v>
      </c>
      <c r="AU12" s="43" t="n">
        <v>20</v>
      </c>
      <c r="AV12" s="44"/>
      <c r="AW12" s="34" t="n">
        <v>21</v>
      </c>
      <c r="AX12" s="44"/>
      <c r="AY12" s="34" t="n">
        <f aca="false">AW12+1</f>
        <v>22</v>
      </c>
      <c r="AZ12" s="44"/>
      <c r="BA12" s="34" t="n">
        <f aca="false">AY12+1</f>
        <v>23</v>
      </c>
      <c r="BB12" s="44"/>
      <c r="BC12" s="49" t="s">
        <v>17</v>
      </c>
      <c r="BD12" s="45" t="s">
        <v>15</v>
      </c>
      <c r="BE12" s="46" t="s">
        <v>16</v>
      </c>
      <c r="BF12" s="39" t="n">
        <v>25</v>
      </c>
      <c r="BG12" s="39" t="n">
        <f aca="false">BF12+1</f>
        <v>26</v>
      </c>
      <c r="BH12" s="30"/>
    </row>
    <row r="13" customFormat="false" ht="15" hidden="false" customHeight="true" outlineLevel="0" collapsed="false">
      <c r="A13" s="21" t="n">
        <v>5</v>
      </c>
      <c r="B13" s="43" t="n">
        <v>29</v>
      </c>
      <c r="C13" s="33"/>
      <c r="D13" s="36" t="n">
        <v>30</v>
      </c>
      <c r="E13" s="50"/>
      <c r="F13" s="36" t="n">
        <v>31</v>
      </c>
      <c r="G13" s="33"/>
      <c r="H13" s="51"/>
      <c r="I13" s="52"/>
      <c r="J13" s="52"/>
      <c r="K13" s="52"/>
      <c r="L13" s="52"/>
      <c r="M13" s="52"/>
      <c r="N13" s="52"/>
      <c r="O13" s="25"/>
      <c r="P13" s="21" t="n">
        <v>9</v>
      </c>
      <c r="Q13" s="43" t="n">
        <v>26</v>
      </c>
      <c r="R13" s="33"/>
      <c r="S13" s="34" t="n">
        <v>27</v>
      </c>
      <c r="T13" s="37"/>
      <c r="U13" s="36" t="n">
        <v>28</v>
      </c>
      <c r="V13" s="35"/>
      <c r="W13" s="51"/>
      <c r="X13" s="52"/>
      <c r="Y13" s="52"/>
      <c r="Z13" s="52"/>
      <c r="AA13" s="52"/>
      <c r="AB13" s="52"/>
      <c r="AC13" s="52"/>
      <c r="AD13" s="25"/>
      <c r="AE13" s="28" t="n">
        <v>30</v>
      </c>
      <c r="AF13" s="43" t="n">
        <v>23</v>
      </c>
      <c r="AG13" s="33"/>
      <c r="AH13" s="34" t="n">
        <v>24</v>
      </c>
      <c r="AI13" s="37"/>
      <c r="AJ13" s="34" t="n">
        <v>25</v>
      </c>
      <c r="AK13" s="44"/>
      <c r="AL13" s="34" t="n">
        <v>26</v>
      </c>
      <c r="AM13" s="50"/>
      <c r="AN13" s="47" t="s">
        <v>17</v>
      </c>
      <c r="AO13" s="45" t="s">
        <v>15</v>
      </c>
      <c r="AP13" s="46" t="s">
        <v>16</v>
      </c>
      <c r="AQ13" s="39" t="n">
        <v>28</v>
      </c>
      <c r="AR13" s="39" t="n">
        <f aca="false">AQ13+1</f>
        <v>29</v>
      </c>
      <c r="AS13" s="29"/>
      <c r="AT13" s="21" t="n">
        <v>35</v>
      </c>
      <c r="AU13" s="43" t="n">
        <v>27</v>
      </c>
      <c r="AV13" s="37"/>
      <c r="AW13" s="34" t="n">
        <f aca="false">AU13+1</f>
        <v>28</v>
      </c>
      <c r="AX13" s="37"/>
      <c r="AY13" s="34" t="n">
        <f aca="false">AW13+1</f>
        <v>29</v>
      </c>
      <c r="AZ13" s="42" t="s">
        <v>14</v>
      </c>
      <c r="BA13" s="34" t="n">
        <f aca="false">AY13+1</f>
        <v>30</v>
      </c>
      <c r="BB13" s="37"/>
      <c r="BC13" s="34" t="n">
        <f aca="false">BA13+1</f>
        <v>31</v>
      </c>
      <c r="BD13" s="37"/>
      <c r="BE13" s="38" t="s">
        <v>13</v>
      </c>
      <c r="BF13" s="51"/>
      <c r="BG13" s="52"/>
      <c r="BH13" s="30"/>
    </row>
    <row r="14" customFormat="false" ht="15" hidden="false" customHeight="true" outlineLevel="0" collapsed="false">
      <c r="A14" s="21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21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28" t="n">
        <v>31</v>
      </c>
      <c r="AF14" s="54" t="n">
        <v>30</v>
      </c>
      <c r="AG14" s="55"/>
      <c r="AH14" s="54" t="n">
        <v>31</v>
      </c>
      <c r="AI14" s="56"/>
      <c r="AJ14" s="57"/>
      <c r="AK14" s="58"/>
      <c r="AL14" s="58"/>
      <c r="AM14" s="53"/>
      <c r="AN14" s="52"/>
      <c r="AO14" s="52"/>
      <c r="AP14" s="52"/>
      <c r="AQ14" s="52"/>
      <c r="AR14" s="52"/>
      <c r="AS14" s="29"/>
      <c r="AT14" s="59"/>
      <c r="AU14" s="60"/>
      <c r="AV14" s="53"/>
      <c r="AW14" s="60"/>
      <c r="AX14" s="53"/>
      <c r="AY14" s="60"/>
      <c r="AZ14" s="60"/>
      <c r="BA14" s="60"/>
      <c r="BB14" s="53"/>
      <c r="BC14" s="60"/>
      <c r="BD14" s="60"/>
      <c r="BE14" s="60"/>
      <c r="BF14" s="60"/>
      <c r="BG14" s="60"/>
      <c r="BH14" s="30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61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V15" s="3"/>
      <c r="AX15" s="3"/>
      <c r="BB15" s="3"/>
    </row>
    <row r="16" customFormat="false" ht="18.75" hidden="false" customHeight="false" outlineLevel="0" collapsed="false">
      <c r="A16" s="6"/>
      <c r="B16" s="12" t="s">
        <v>1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6"/>
      <c r="P16" s="14"/>
      <c r="Q16" s="12" t="s">
        <v>19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6"/>
      <c r="AE16" s="15"/>
      <c r="AF16" s="12" t="s">
        <v>20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6"/>
      <c r="AT16" s="14"/>
      <c r="AU16" s="12" t="s">
        <v>21</v>
      </c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</row>
    <row r="17" customFormat="false" ht="11.25" hidden="false" customHeight="false" outlineLevel="0" collapsed="false">
      <c r="A17" s="21"/>
      <c r="B17" s="62" t="s">
        <v>6</v>
      </c>
      <c r="C17" s="63"/>
      <c r="D17" s="62" t="s">
        <v>7</v>
      </c>
      <c r="E17" s="63"/>
      <c r="F17" s="62" t="s">
        <v>8</v>
      </c>
      <c r="G17" s="63"/>
      <c r="H17" s="62" t="s">
        <v>9</v>
      </c>
      <c r="I17" s="63"/>
      <c r="J17" s="62" t="s">
        <v>10</v>
      </c>
      <c r="K17" s="64"/>
      <c r="L17" s="63"/>
      <c r="M17" s="65" t="s">
        <v>11</v>
      </c>
      <c r="N17" s="65" t="s">
        <v>12</v>
      </c>
      <c r="O17" s="29"/>
      <c r="P17" s="21"/>
      <c r="Q17" s="62" t="s">
        <v>6</v>
      </c>
      <c r="R17" s="63"/>
      <c r="S17" s="62" t="s">
        <v>7</v>
      </c>
      <c r="T17" s="63"/>
      <c r="U17" s="62" t="s">
        <v>8</v>
      </c>
      <c r="V17" s="63"/>
      <c r="W17" s="62" t="s">
        <v>9</v>
      </c>
      <c r="X17" s="63"/>
      <c r="Y17" s="62" t="s">
        <v>10</v>
      </c>
      <c r="Z17" s="64"/>
      <c r="AA17" s="63"/>
      <c r="AB17" s="65" t="s">
        <v>11</v>
      </c>
      <c r="AC17" s="65" t="s">
        <v>12</v>
      </c>
      <c r="AD17" s="29"/>
      <c r="AE17" s="28"/>
      <c r="AF17" s="62" t="s">
        <v>6</v>
      </c>
      <c r="AG17" s="63"/>
      <c r="AH17" s="62" t="s">
        <v>7</v>
      </c>
      <c r="AI17" s="63"/>
      <c r="AJ17" s="62" t="s">
        <v>8</v>
      </c>
      <c r="AK17" s="63"/>
      <c r="AL17" s="62" t="s">
        <v>9</v>
      </c>
      <c r="AM17" s="63"/>
      <c r="AN17" s="62" t="s">
        <v>10</v>
      </c>
      <c r="AO17" s="64"/>
      <c r="AP17" s="63"/>
      <c r="AQ17" s="65" t="s">
        <v>11</v>
      </c>
      <c r="AR17" s="65" t="s">
        <v>12</v>
      </c>
      <c r="AS17" s="29"/>
      <c r="AT17" s="21"/>
      <c r="AU17" s="62" t="s">
        <v>6</v>
      </c>
      <c r="AV17" s="63"/>
      <c r="AW17" s="62" t="s">
        <v>7</v>
      </c>
      <c r="AX17" s="63"/>
      <c r="AY17" s="62" t="s">
        <v>8</v>
      </c>
      <c r="AZ17" s="63"/>
      <c r="BA17" s="62" t="s">
        <v>9</v>
      </c>
      <c r="BB17" s="63"/>
      <c r="BC17" s="62" t="s">
        <v>10</v>
      </c>
      <c r="BD17" s="64"/>
      <c r="BE17" s="63"/>
      <c r="BF17" s="65" t="s">
        <v>11</v>
      </c>
      <c r="BG17" s="65" t="s">
        <v>12</v>
      </c>
      <c r="BH17" s="30"/>
    </row>
    <row r="18" customFormat="false" ht="11.25" hidden="false" customHeight="false" outlineLevel="0" collapsed="false">
      <c r="A18" s="21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66"/>
      <c r="O18" s="29"/>
      <c r="P18" s="21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4"/>
      <c r="AD18" s="29"/>
      <c r="AE18" s="28"/>
      <c r="AF18" s="26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3"/>
      <c r="AR18" s="24"/>
      <c r="AS18" s="29"/>
      <c r="AT18" s="21"/>
      <c r="AU18" s="26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4"/>
      <c r="BH18" s="30"/>
    </row>
    <row r="19" customFormat="false" ht="15" hidden="false" customHeight="true" outlineLevel="0" collapsed="false">
      <c r="A19" s="21" t="n">
        <v>9</v>
      </c>
      <c r="B19" s="40"/>
      <c r="C19" s="40"/>
      <c r="D19" s="40"/>
      <c r="E19" s="40"/>
      <c r="F19" s="40"/>
      <c r="G19" s="41"/>
      <c r="H19" s="34" t="n">
        <v>1</v>
      </c>
      <c r="I19" s="37"/>
      <c r="J19" s="34" t="n">
        <v>2</v>
      </c>
      <c r="K19" s="37"/>
      <c r="L19" s="38" t="s">
        <v>13</v>
      </c>
      <c r="M19" s="39" t="n">
        <v>3</v>
      </c>
      <c r="N19" s="39" t="n">
        <v>4</v>
      </c>
      <c r="O19" s="29"/>
      <c r="P19" s="21" t="n">
        <v>13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39" t="n">
        <v>1</v>
      </c>
      <c r="AD19" s="29"/>
      <c r="AE19" s="28" t="n">
        <v>35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1"/>
      <c r="AQ19" s="39" t="n">
        <v>1</v>
      </c>
      <c r="AR19" s="39" t="n">
        <f aca="false">AQ19+1</f>
        <v>2</v>
      </c>
      <c r="AS19" s="29"/>
      <c r="AT19" s="21" t="n">
        <v>40</v>
      </c>
      <c r="AU19" s="43" t="n">
        <v>1</v>
      </c>
      <c r="AV19" s="37"/>
      <c r="AW19" s="34" t="n">
        <f aca="false">AU19+1</f>
        <v>2</v>
      </c>
      <c r="AX19" s="37"/>
      <c r="AY19" s="34" t="n">
        <f aca="false">AW19+1</f>
        <v>3</v>
      </c>
      <c r="AZ19" s="33"/>
      <c r="BA19" s="34" t="n">
        <f aca="false">AY19+1</f>
        <v>4</v>
      </c>
      <c r="BB19" s="37"/>
      <c r="BC19" s="34" t="n">
        <f aca="false">BA19+1</f>
        <v>5</v>
      </c>
      <c r="BD19" s="37"/>
      <c r="BE19" s="48" t="s">
        <v>15</v>
      </c>
      <c r="BF19" s="39" t="n">
        <v>6</v>
      </c>
      <c r="BG19" s="39" t="n">
        <f aca="false">BF19+1</f>
        <v>7</v>
      </c>
      <c r="BH19" s="30"/>
    </row>
    <row r="20" customFormat="false" ht="15" hidden="false" customHeight="true" outlineLevel="0" collapsed="false">
      <c r="A20" s="21" t="n">
        <v>10</v>
      </c>
      <c r="B20" s="43" t="n">
        <v>5</v>
      </c>
      <c r="C20" s="33"/>
      <c r="D20" s="34" t="n">
        <v>6</v>
      </c>
      <c r="E20" s="35"/>
      <c r="F20" s="34" t="n">
        <v>7</v>
      </c>
      <c r="G20" s="44"/>
      <c r="H20" s="36" t="n">
        <v>8</v>
      </c>
      <c r="I20" s="35"/>
      <c r="J20" s="34" t="n">
        <v>9</v>
      </c>
      <c r="K20" s="45" t="s">
        <v>15</v>
      </c>
      <c r="L20" s="46" t="s">
        <v>16</v>
      </c>
      <c r="M20" s="39" t="n">
        <v>10</v>
      </c>
      <c r="N20" s="39" t="n">
        <v>11</v>
      </c>
      <c r="O20" s="29"/>
      <c r="P20" s="21" t="n">
        <v>14</v>
      </c>
      <c r="Q20" s="43" t="n">
        <v>2</v>
      </c>
      <c r="R20" s="33"/>
      <c r="S20" s="34" t="n">
        <v>3</v>
      </c>
      <c r="T20" s="35"/>
      <c r="U20" s="34" t="n">
        <v>4</v>
      </c>
      <c r="V20" s="44"/>
      <c r="W20" s="34" t="n">
        <v>5</v>
      </c>
      <c r="X20" s="35"/>
      <c r="Y20" s="34" t="n">
        <v>6</v>
      </c>
      <c r="Z20" s="45" t="s">
        <v>15</v>
      </c>
      <c r="AA20" s="46" t="s">
        <v>16</v>
      </c>
      <c r="AB20" s="39" t="n">
        <v>7</v>
      </c>
      <c r="AC20" s="39" t="n">
        <v>8</v>
      </c>
      <c r="AD20" s="29"/>
      <c r="AE20" s="28" t="n">
        <v>36</v>
      </c>
      <c r="AF20" s="43" t="n">
        <v>3</v>
      </c>
      <c r="AG20" s="33"/>
      <c r="AH20" s="34" t="n">
        <v>4</v>
      </c>
      <c r="AI20" s="35"/>
      <c r="AJ20" s="34" t="n">
        <v>5</v>
      </c>
      <c r="AK20" s="33"/>
      <c r="AL20" s="34" t="n">
        <v>6</v>
      </c>
      <c r="AM20" s="35"/>
      <c r="AN20" s="36" t="n">
        <v>7</v>
      </c>
      <c r="AO20" s="47" t="s">
        <v>17</v>
      </c>
      <c r="AP20" s="48" t="s">
        <v>15</v>
      </c>
      <c r="AQ20" s="39" t="n">
        <v>8</v>
      </c>
      <c r="AR20" s="39" t="n">
        <f aca="false">AQ20+1</f>
        <v>9</v>
      </c>
      <c r="AS20" s="29"/>
      <c r="AT20" s="21" t="n">
        <v>41</v>
      </c>
      <c r="AU20" s="43" t="n">
        <v>8</v>
      </c>
      <c r="AV20" s="35"/>
      <c r="AW20" s="34" t="n">
        <f aca="false">AU20+1</f>
        <v>9</v>
      </c>
      <c r="AX20" s="35"/>
      <c r="AY20" s="34" t="n">
        <f aca="false">AW20+1</f>
        <v>10</v>
      </c>
      <c r="AZ20" s="42" t="s">
        <v>14</v>
      </c>
      <c r="BA20" s="34" t="n">
        <f aca="false">AY20+1</f>
        <v>11</v>
      </c>
      <c r="BB20" s="35"/>
      <c r="BC20" s="34" t="n">
        <f aca="false">BA20+1</f>
        <v>12</v>
      </c>
      <c r="BD20" s="37"/>
      <c r="BE20" s="38" t="s">
        <v>13</v>
      </c>
      <c r="BF20" s="39" t="n">
        <f aca="false">BC20+1</f>
        <v>13</v>
      </c>
      <c r="BG20" s="39" t="n">
        <f aca="false">BF20+1</f>
        <v>14</v>
      </c>
      <c r="BH20" s="30"/>
    </row>
    <row r="21" customFormat="false" ht="15" hidden="false" customHeight="true" outlineLevel="0" collapsed="false">
      <c r="A21" s="21" t="n">
        <v>11</v>
      </c>
      <c r="B21" s="43" t="n">
        <v>12</v>
      </c>
      <c r="C21" s="33"/>
      <c r="D21" s="34" t="n">
        <v>13</v>
      </c>
      <c r="E21" s="35"/>
      <c r="F21" s="34" t="n">
        <v>14</v>
      </c>
      <c r="G21" s="42" t="s">
        <v>14</v>
      </c>
      <c r="H21" s="34" t="n">
        <v>15</v>
      </c>
      <c r="I21" s="35"/>
      <c r="J21" s="34" t="n">
        <v>16</v>
      </c>
      <c r="K21" s="37"/>
      <c r="L21" s="38" t="s">
        <v>13</v>
      </c>
      <c r="M21" s="39" t="n">
        <v>17</v>
      </c>
      <c r="N21" s="39" t="n">
        <v>18</v>
      </c>
      <c r="O21" s="29"/>
      <c r="P21" s="21" t="n">
        <v>15</v>
      </c>
      <c r="Q21" s="43" t="n">
        <v>9</v>
      </c>
      <c r="R21" s="33"/>
      <c r="S21" s="34" t="n">
        <v>10</v>
      </c>
      <c r="T21" s="35"/>
      <c r="U21" s="34" t="n">
        <v>11</v>
      </c>
      <c r="V21" s="42" t="s">
        <v>14</v>
      </c>
      <c r="W21" s="34" t="n">
        <v>12</v>
      </c>
      <c r="X21" s="35"/>
      <c r="Y21" s="34" t="n">
        <v>13</v>
      </c>
      <c r="Z21" s="37"/>
      <c r="AA21" s="38" t="s">
        <v>13</v>
      </c>
      <c r="AB21" s="39" t="n">
        <v>14</v>
      </c>
      <c r="AC21" s="39" t="n">
        <v>15</v>
      </c>
      <c r="AD21" s="29"/>
      <c r="AE21" s="28" t="n">
        <v>37</v>
      </c>
      <c r="AF21" s="43" t="n">
        <v>10</v>
      </c>
      <c r="AG21" s="33"/>
      <c r="AH21" s="34" t="n">
        <v>11</v>
      </c>
      <c r="AI21" s="35"/>
      <c r="AJ21" s="34" t="n">
        <v>12</v>
      </c>
      <c r="AK21" s="42" t="s">
        <v>14</v>
      </c>
      <c r="AL21" s="34" t="n">
        <v>13</v>
      </c>
      <c r="AM21" s="35"/>
      <c r="AN21" s="34" t="n">
        <v>14</v>
      </c>
      <c r="AO21" s="37"/>
      <c r="AP21" s="38" t="s">
        <v>13</v>
      </c>
      <c r="AQ21" s="39" t="n">
        <f aca="false">AN21+1</f>
        <v>15</v>
      </c>
      <c r="AR21" s="39" t="n">
        <f aca="false">AQ21+1</f>
        <v>16</v>
      </c>
      <c r="AS21" s="29"/>
      <c r="AT21" s="21" t="n">
        <v>42</v>
      </c>
      <c r="AU21" s="43" t="n">
        <v>15</v>
      </c>
      <c r="AV21" s="35"/>
      <c r="AW21" s="34" t="n">
        <v>16</v>
      </c>
      <c r="AX21" s="35"/>
      <c r="AY21" s="34" t="n">
        <f aca="false">AW21+1</f>
        <v>17</v>
      </c>
      <c r="AZ21" s="44"/>
      <c r="BA21" s="34" t="n">
        <f aca="false">AY21+1</f>
        <v>18</v>
      </c>
      <c r="BB21" s="35"/>
      <c r="BC21" s="34" t="n">
        <f aca="false">BA21+1</f>
        <v>19</v>
      </c>
      <c r="BD21" s="45" t="s">
        <v>15</v>
      </c>
      <c r="BE21" s="46" t="s">
        <v>16</v>
      </c>
      <c r="BF21" s="39" t="n">
        <v>20</v>
      </c>
      <c r="BG21" s="39" t="n">
        <f aca="false">BF21+1</f>
        <v>21</v>
      </c>
      <c r="BH21" s="30"/>
    </row>
    <row r="22" customFormat="false" ht="15" hidden="false" customHeight="true" outlineLevel="0" collapsed="false">
      <c r="A22" s="21" t="n">
        <v>12</v>
      </c>
      <c r="B22" s="43" t="n">
        <v>19</v>
      </c>
      <c r="C22" s="33"/>
      <c r="D22" s="34" t="n">
        <v>20</v>
      </c>
      <c r="E22" s="35"/>
      <c r="F22" s="34" t="n">
        <v>21</v>
      </c>
      <c r="G22" s="33"/>
      <c r="H22" s="34" t="n">
        <v>22</v>
      </c>
      <c r="I22" s="35"/>
      <c r="J22" s="34" t="n">
        <v>23</v>
      </c>
      <c r="K22" s="37"/>
      <c r="L22" s="48" t="s">
        <v>15</v>
      </c>
      <c r="M22" s="39" t="n">
        <v>24</v>
      </c>
      <c r="N22" s="39" t="n">
        <v>25</v>
      </c>
      <c r="O22" s="29"/>
      <c r="P22" s="21" t="n">
        <v>16</v>
      </c>
      <c r="Q22" s="43" t="n">
        <v>16</v>
      </c>
      <c r="R22" s="33"/>
      <c r="S22" s="34" t="n">
        <v>17</v>
      </c>
      <c r="T22" s="35"/>
      <c r="U22" s="34" t="n">
        <v>18</v>
      </c>
      <c r="V22" s="33"/>
      <c r="W22" s="34" t="n">
        <v>19</v>
      </c>
      <c r="X22" s="35"/>
      <c r="Y22" s="34" t="n">
        <v>20</v>
      </c>
      <c r="Z22" s="37"/>
      <c r="AA22" s="48" t="s">
        <v>15</v>
      </c>
      <c r="AB22" s="39" t="n">
        <v>21</v>
      </c>
      <c r="AC22" s="39" t="n">
        <v>22</v>
      </c>
      <c r="AD22" s="29"/>
      <c r="AE22" s="28" t="n">
        <v>38</v>
      </c>
      <c r="AF22" s="43" t="n">
        <v>17</v>
      </c>
      <c r="AG22" s="33"/>
      <c r="AH22" s="34" t="n">
        <v>18</v>
      </c>
      <c r="AI22" s="35"/>
      <c r="AJ22" s="34" t="n">
        <v>19</v>
      </c>
      <c r="AK22" s="44"/>
      <c r="AL22" s="34" t="n">
        <v>20</v>
      </c>
      <c r="AM22" s="35"/>
      <c r="AN22" s="49" t="s">
        <v>17</v>
      </c>
      <c r="AO22" s="45" t="s">
        <v>15</v>
      </c>
      <c r="AP22" s="46" t="s">
        <v>16</v>
      </c>
      <c r="AQ22" s="39" t="n">
        <v>22</v>
      </c>
      <c r="AR22" s="39" t="n">
        <f aca="false">AQ22+1</f>
        <v>23</v>
      </c>
      <c r="AS22" s="29"/>
      <c r="AT22" s="21" t="n">
        <v>43</v>
      </c>
      <c r="AU22" s="43" t="n">
        <v>22</v>
      </c>
      <c r="AV22" s="35"/>
      <c r="AW22" s="34" t="n">
        <f aca="false">AU22+1</f>
        <v>23</v>
      </c>
      <c r="AX22" s="35"/>
      <c r="AY22" s="34" t="n">
        <f aca="false">AW22+1</f>
        <v>24</v>
      </c>
      <c r="AZ22" s="42" t="s">
        <v>14</v>
      </c>
      <c r="BA22" s="34" t="n">
        <f aca="false">AY22+1</f>
        <v>25</v>
      </c>
      <c r="BB22" s="35"/>
      <c r="BC22" s="67" t="n">
        <v>26</v>
      </c>
      <c r="BD22" s="37"/>
      <c r="BE22" s="38" t="s">
        <v>13</v>
      </c>
      <c r="BF22" s="39" t="n">
        <f aca="false">BC22+1</f>
        <v>27</v>
      </c>
      <c r="BG22" s="39" t="n">
        <f aca="false">BF22+1</f>
        <v>28</v>
      </c>
      <c r="BH22" s="30"/>
    </row>
    <row r="23" customFormat="false" ht="15" hidden="false" customHeight="true" outlineLevel="0" collapsed="false">
      <c r="A23" s="21" t="n">
        <v>13</v>
      </c>
      <c r="B23" s="43" t="n">
        <v>26</v>
      </c>
      <c r="C23" s="33"/>
      <c r="D23" s="34" t="n">
        <v>27</v>
      </c>
      <c r="E23" s="35"/>
      <c r="F23" s="34" t="n">
        <v>28</v>
      </c>
      <c r="G23" s="42" t="s">
        <v>14</v>
      </c>
      <c r="H23" s="34" t="n">
        <v>29</v>
      </c>
      <c r="I23" s="35"/>
      <c r="J23" s="34" t="n">
        <v>30</v>
      </c>
      <c r="K23" s="37"/>
      <c r="L23" s="38" t="s">
        <v>13</v>
      </c>
      <c r="M23" s="39" t="n">
        <v>31</v>
      </c>
      <c r="N23" s="51"/>
      <c r="O23" s="29"/>
      <c r="P23" s="21" t="n">
        <v>17</v>
      </c>
      <c r="Q23" s="43" t="n">
        <v>23</v>
      </c>
      <c r="R23" s="33"/>
      <c r="S23" s="34" t="n">
        <v>24</v>
      </c>
      <c r="T23" s="35"/>
      <c r="U23" s="34" t="n">
        <v>25</v>
      </c>
      <c r="V23" s="42" t="s">
        <v>14</v>
      </c>
      <c r="W23" s="34" t="n">
        <v>26</v>
      </c>
      <c r="X23" s="35"/>
      <c r="Y23" s="34" t="n">
        <v>27</v>
      </c>
      <c r="Z23" s="37"/>
      <c r="AA23" s="38" t="s">
        <v>13</v>
      </c>
      <c r="AB23" s="39" t="n">
        <v>28</v>
      </c>
      <c r="AC23" s="39" t="n">
        <v>29</v>
      </c>
      <c r="AD23" s="29"/>
      <c r="AE23" s="28" t="n">
        <v>39</v>
      </c>
      <c r="AF23" s="43" t="n">
        <v>24</v>
      </c>
      <c r="AG23" s="33"/>
      <c r="AH23" s="34" t="n">
        <v>25</v>
      </c>
      <c r="AI23" s="35"/>
      <c r="AJ23" s="34" t="n">
        <v>26</v>
      </c>
      <c r="AK23" s="42" t="s">
        <v>14</v>
      </c>
      <c r="AL23" s="34" t="n">
        <v>27</v>
      </c>
      <c r="AM23" s="35"/>
      <c r="AN23" s="34" t="n">
        <v>28</v>
      </c>
      <c r="AO23" s="37"/>
      <c r="AP23" s="38" t="s">
        <v>13</v>
      </c>
      <c r="AQ23" s="39" t="n">
        <f aca="false">AN23+1</f>
        <v>29</v>
      </c>
      <c r="AR23" s="39" t="n">
        <f aca="false">AQ23+1</f>
        <v>30</v>
      </c>
      <c r="AS23" s="29"/>
      <c r="AT23" s="21" t="n">
        <v>44</v>
      </c>
      <c r="AU23" s="43" t="n">
        <v>29</v>
      </c>
      <c r="AV23" s="35"/>
      <c r="AW23" s="34" t="n">
        <f aca="false">AU23+1</f>
        <v>30</v>
      </c>
      <c r="AX23" s="35"/>
      <c r="AY23" s="34" t="n">
        <f aca="false">AW23+1</f>
        <v>31</v>
      </c>
      <c r="AZ23" s="33"/>
      <c r="BA23" s="51"/>
      <c r="BB23" s="52"/>
      <c r="BC23" s="52"/>
      <c r="BD23" s="52"/>
      <c r="BE23" s="52"/>
      <c r="BF23" s="52"/>
      <c r="BG23" s="52"/>
      <c r="BH23" s="30"/>
    </row>
    <row r="24" customFormat="false" ht="15" hidden="false" customHeight="true" outlineLevel="0" collapsed="false">
      <c r="A24" s="29"/>
      <c r="B24" s="29"/>
      <c r="C24" s="29"/>
      <c r="D24" s="29"/>
      <c r="E24" s="52"/>
      <c r="F24" s="29"/>
      <c r="G24" s="29"/>
      <c r="H24" s="29"/>
      <c r="I24" s="52"/>
      <c r="J24" s="29"/>
      <c r="K24" s="29"/>
      <c r="L24" s="29"/>
      <c r="M24" s="29"/>
      <c r="N24" s="29"/>
      <c r="O24" s="29"/>
      <c r="P24" s="21" t="n">
        <v>18</v>
      </c>
      <c r="Q24" s="43" t="n">
        <v>30</v>
      </c>
      <c r="R24" s="33"/>
      <c r="S24" s="68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29"/>
      <c r="AE24" s="69"/>
      <c r="AF24" s="29"/>
      <c r="AG24" s="29"/>
      <c r="AH24" s="29"/>
      <c r="AI24" s="52"/>
      <c r="AJ24" s="29"/>
      <c r="AK24" s="29"/>
      <c r="AL24" s="29"/>
      <c r="AM24" s="52"/>
      <c r="AN24" s="29"/>
      <c r="AO24" s="29"/>
      <c r="AP24" s="29"/>
      <c r="AQ24" s="29"/>
      <c r="AR24" s="29"/>
      <c r="AS24" s="29"/>
      <c r="AT24" s="70"/>
      <c r="AU24" s="70"/>
      <c r="AV24" s="52"/>
      <c r="AW24" s="70"/>
      <c r="AX24" s="52"/>
      <c r="AY24" s="70"/>
      <c r="AZ24" s="70"/>
      <c r="BA24" s="70"/>
      <c r="BB24" s="58"/>
      <c r="BC24" s="70"/>
      <c r="BD24" s="70"/>
      <c r="BE24" s="70"/>
      <c r="BF24" s="70"/>
      <c r="BG24" s="70"/>
      <c r="BH24" s="30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61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V25" s="3"/>
      <c r="AX25" s="3"/>
      <c r="BB25" s="3"/>
    </row>
    <row r="26" customFormat="false" ht="20.25" hidden="false" customHeight="false" outlineLevel="0" collapsed="false">
      <c r="A26" s="71"/>
      <c r="B26" s="12" t="s">
        <v>2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6"/>
      <c r="P26" s="14"/>
      <c r="Q26" s="12" t="s">
        <v>23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6"/>
      <c r="AE26" s="15"/>
      <c r="AF26" s="12" t="s">
        <v>24</v>
      </c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6"/>
      <c r="AT26" s="14"/>
      <c r="AU26" s="12" t="s">
        <v>25</v>
      </c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customFormat="false" ht="11.25" hidden="false" customHeight="true" outlineLevel="0" collapsed="false">
      <c r="A27" s="17"/>
      <c r="B27" s="72" t="s">
        <v>6</v>
      </c>
      <c r="C27" s="73"/>
      <c r="D27" s="72" t="s">
        <v>7</v>
      </c>
      <c r="E27" s="73"/>
      <c r="F27" s="72" t="s">
        <v>8</v>
      </c>
      <c r="G27" s="73"/>
      <c r="H27" s="72" t="s">
        <v>9</v>
      </c>
      <c r="I27" s="73"/>
      <c r="J27" s="72" t="s">
        <v>10</v>
      </c>
      <c r="K27" s="74"/>
      <c r="L27" s="73"/>
      <c r="M27" s="18" t="s">
        <v>11</v>
      </c>
      <c r="N27" s="18" t="s">
        <v>12</v>
      </c>
      <c r="O27" s="3"/>
      <c r="P27" s="17"/>
      <c r="Q27" s="72" t="s">
        <v>6</v>
      </c>
      <c r="R27" s="73"/>
      <c r="S27" s="72" t="s">
        <v>7</v>
      </c>
      <c r="T27" s="73"/>
      <c r="U27" s="72" t="s">
        <v>8</v>
      </c>
      <c r="V27" s="73"/>
      <c r="W27" s="72" t="s">
        <v>9</v>
      </c>
      <c r="X27" s="73"/>
      <c r="Y27" s="72" t="s">
        <v>10</v>
      </c>
      <c r="Z27" s="74"/>
      <c r="AA27" s="73"/>
      <c r="AB27" s="18" t="s">
        <v>11</v>
      </c>
      <c r="AC27" s="18" t="s">
        <v>12</v>
      </c>
      <c r="AD27" s="3"/>
      <c r="AE27" s="20"/>
      <c r="AF27" s="72" t="s">
        <v>6</v>
      </c>
      <c r="AG27" s="73"/>
      <c r="AH27" s="72" t="s">
        <v>7</v>
      </c>
      <c r="AI27" s="73"/>
      <c r="AJ27" s="72" t="s">
        <v>8</v>
      </c>
      <c r="AK27" s="73"/>
      <c r="AL27" s="72" t="s">
        <v>9</v>
      </c>
      <c r="AM27" s="73"/>
      <c r="AN27" s="72" t="s">
        <v>10</v>
      </c>
      <c r="AO27" s="74"/>
      <c r="AP27" s="73"/>
      <c r="AQ27" s="18" t="s">
        <v>11</v>
      </c>
      <c r="AR27" s="18" t="s">
        <v>12</v>
      </c>
      <c r="AS27" s="3"/>
      <c r="AT27" s="17"/>
      <c r="AU27" s="72" t="s">
        <v>6</v>
      </c>
      <c r="AV27" s="73"/>
      <c r="AW27" s="72" t="s">
        <v>7</v>
      </c>
      <c r="AX27" s="73"/>
      <c r="AY27" s="72" t="s">
        <v>8</v>
      </c>
      <c r="AZ27" s="73"/>
      <c r="BA27" s="72" t="s">
        <v>9</v>
      </c>
      <c r="BB27" s="73"/>
      <c r="BC27" s="72" t="s">
        <v>10</v>
      </c>
      <c r="BD27" s="74"/>
      <c r="BE27" s="73"/>
      <c r="BF27" s="18" t="s">
        <v>11</v>
      </c>
      <c r="BG27" s="18" t="s">
        <v>12</v>
      </c>
    </row>
    <row r="28" customFormat="false" ht="11.25" hidden="false" customHeight="false" outlineLevel="0" collapsed="false">
      <c r="A28" s="21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66"/>
      <c r="O28" s="29"/>
      <c r="P28" s="21"/>
      <c r="Q28" s="26"/>
      <c r="R28" s="27"/>
      <c r="S28" s="27"/>
      <c r="T28" s="27"/>
      <c r="U28" s="27"/>
      <c r="V28" s="27"/>
      <c r="W28" s="27"/>
      <c r="X28" s="27"/>
      <c r="Y28" s="23"/>
      <c r="Z28" s="23"/>
      <c r="AA28" s="23"/>
      <c r="AB28" s="23"/>
      <c r="AC28" s="24"/>
      <c r="AD28" s="29"/>
      <c r="AE28" s="28"/>
      <c r="AF28" s="26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66"/>
      <c r="AS28" s="29"/>
      <c r="AT28" s="21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3"/>
      <c r="BG28" s="24"/>
      <c r="BH28" s="30"/>
    </row>
    <row r="29" customFormat="false" ht="15" hidden="false" customHeight="true" outlineLevel="0" collapsed="false">
      <c r="A29" s="21" t="n">
        <v>18</v>
      </c>
      <c r="B29" s="75"/>
      <c r="C29" s="76"/>
      <c r="D29" s="34" t="n">
        <v>1</v>
      </c>
      <c r="E29" s="50"/>
      <c r="F29" s="34" t="n">
        <f aca="false">D29+1</f>
        <v>2</v>
      </c>
      <c r="G29" s="44"/>
      <c r="H29" s="34" t="n">
        <f aca="false">F29+1</f>
        <v>3</v>
      </c>
      <c r="I29" s="50"/>
      <c r="J29" s="49" t="s">
        <v>17</v>
      </c>
      <c r="K29" s="45" t="s">
        <v>15</v>
      </c>
      <c r="L29" s="46" t="s">
        <v>16</v>
      </c>
      <c r="M29" s="39" t="n">
        <v>5</v>
      </c>
      <c r="N29" s="39" t="n">
        <f aca="false">M29+1</f>
        <v>6</v>
      </c>
      <c r="O29" s="29"/>
      <c r="P29" s="21" t="n">
        <v>22</v>
      </c>
      <c r="Q29" s="40"/>
      <c r="R29" s="40"/>
      <c r="S29" s="40"/>
      <c r="T29" s="40"/>
      <c r="U29" s="40"/>
      <c r="V29" s="40"/>
      <c r="W29" s="40"/>
      <c r="X29" s="41"/>
      <c r="Y29" s="49" t="s">
        <v>17</v>
      </c>
      <c r="Z29" s="45" t="s">
        <v>15</v>
      </c>
      <c r="AA29" s="46" t="s">
        <v>16</v>
      </c>
      <c r="AB29" s="39" t="n">
        <v>2</v>
      </c>
      <c r="AC29" s="39" t="n">
        <f aca="false">AB29+1</f>
        <v>3</v>
      </c>
      <c r="AD29" s="29"/>
      <c r="AE29" s="28" t="n">
        <v>44</v>
      </c>
      <c r="AF29" s="40"/>
      <c r="AG29" s="40"/>
      <c r="AH29" s="40"/>
      <c r="AI29" s="40"/>
      <c r="AJ29" s="40"/>
      <c r="AK29" s="41"/>
      <c r="AL29" s="34" t="n">
        <v>1</v>
      </c>
      <c r="AM29" s="50"/>
      <c r="AN29" s="34" t="n">
        <f aca="false">AL29+1</f>
        <v>2</v>
      </c>
      <c r="AO29" s="37"/>
      <c r="AP29" s="48" t="s">
        <v>15</v>
      </c>
      <c r="AQ29" s="39" t="n">
        <v>3</v>
      </c>
      <c r="AR29" s="39" t="n">
        <f aca="false">AQ29+1</f>
        <v>4</v>
      </c>
      <c r="AS29" s="29"/>
      <c r="AT29" s="21" t="n">
        <v>48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1"/>
      <c r="BF29" s="39" t="n">
        <v>1</v>
      </c>
      <c r="BG29" s="39" t="n">
        <f aca="false">BF29+1</f>
        <v>2</v>
      </c>
      <c r="BH29" s="30"/>
    </row>
    <row r="30" customFormat="false" ht="15" hidden="false" customHeight="true" outlineLevel="0" collapsed="false">
      <c r="A30" s="21" t="n">
        <v>19</v>
      </c>
      <c r="B30" s="34" t="n">
        <f aca="false">N29+1</f>
        <v>7</v>
      </c>
      <c r="C30" s="33"/>
      <c r="D30" s="34" t="n">
        <f aca="false">B30+1</f>
        <v>8</v>
      </c>
      <c r="E30" s="35"/>
      <c r="F30" s="36" t="n">
        <f aca="false">D30+1</f>
        <v>9</v>
      </c>
      <c r="G30" s="42" t="s">
        <v>14</v>
      </c>
      <c r="H30" s="34" t="n">
        <f aca="false">F30+1</f>
        <v>10</v>
      </c>
      <c r="I30" s="35"/>
      <c r="J30" s="34" t="n">
        <f aca="false">H30+1</f>
        <v>11</v>
      </c>
      <c r="K30" s="37"/>
      <c r="L30" s="38" t="s">
        <v>13</v>
      </c>
      <c r="M30" s="39" t="n">
        <f aca="false">J30+1</f>
        <v>12</v>
      </c>
      <c r="N30" s="39" t="n">
        <f aca="false">M30+1</f>
        <v>13</v>
      </c>
      <c r="O30" s="29"/>
      <c r="P30" s="21" t="n">
        <v>23</v>
      </c>
      <c r="Q30" s="34" t="n">
        <f aca="false">AC29+1</f>
        <v>4</v>
      </c>
      <c r="R30" s="33"/>
      <c r="S30" s="34" t="n">
        <f aca="false">Q30+1</f>
        <v>5</v>
      </c>
      <c r="T30" s="35"/>
      <c r="U30" s="34" t="n">
        <f aca="false">S30+1</f>
        <v>6</v>
      </c>
      <c r="V30" s="42" t="s">
        <v>14</v>
      </c>
      <c r="W30" s="34" t="n">
        <f aca="false">U30+1</f>
        <v>7</v>
      </c>
      <c r="X30" s="35"/>
      <c r="Y30" s="34" t="n">
        <f aca="false">W30+1</f>
        <v>8</v>
      </c>
      <c r="Z30" s="37"/>
      <c r="AA30" s="38" t="s">
        <v>13</v>
      </c>
      <c r="AB30" s="39" t="n">
        <f aca="false">Y30+1</f>
        <v>9</v>
      </c>
      <c r="AC30" s="39" t="n">
        <f aca="false">AB30+1</f>
        <v>10</v>
      </c>
      <c r="AD30" s="29"/>
      <c r="AE30" s="28" t="n">
        <v>45</v>
      </c>
      <c r="AF30" s="43" t="n">
        <v>5</v>
      </c>
      <c r="AG30" s="33"/>
      <c r="AH30" s="34" t="n">
        <v>6</v>
      </c>
      <c r="AI30" s="35"/>
      <c r="AJ30" s="34" t="n">
        <f aca="false">AH30+1</f>
        <v>7</v>
      </c>
      <c r="AK30" s="42" t="s">
        <v>14</v>
      </c>
      <c r="AL30" s="34" t="n">
        <f aca="false">AJ30+1</f>
        <v>8</v>
      </c>
      <c r="AM30" s="35"/>
      <c r="AN30" s="34" t="n">
        <f aca="false">AL30+1</f>
        <v>9</v>
      </c>
      <c r="AO30" s="37"/>
      <c r="AP30" s="38" t="s">
        <v>13</v>
      </c>
      <c r="AQ30" s="39" t="n">
        <f aca="false">AN30+1</f>
        <v>10</v>
      </c>
      <c r="AR30" s="39" t="n">
        <f aca="false">AQ30+1</f>
        <v>11</v>
      </c>
      <c r="AS30" s="29"/>
      <c r="AT30" s="21" t="n">
        <v>49</v>
      </c>
      <c r="AU30" s="43" t="n">
        <v>3</v>
      </c>
      <c r="AV30" s="35"/>
      <c r="AW30" s="34" t="n">
        <f aca="false">AU30+1</f>
        <v>4</v>
      </c>
      <c r="AX30" s="35"/>
      <c r="AY30" s="34" t="n">
        <f aca="false">AW30+1</f>
        <v>5</v>
      </c>
      <c r="AZ30" s="35"/>
      <c r="BA30" s="34" t="n">
        <f aca="false">AY30+1</f>
        <v>6</v>
      </c>
      <c r="BB30" s="35"/>
      <c r="BC30" s="34" t="n">
        <f aca="false">BA30+1</f>
        <v>7</v>
      </c>
      <c r="BD30" s="37"/>
      <c r="BE30" s="38" t="s">
        <v>13</v>
      </c>
      <c r="BF30" s="39" t="n">
        <f aca="false">BC30+1</f>
        <v>8</v>
      </c>
      <c r="BG30" s="39" t="n">
        <f aca="false">BF30+1</f>
        <v>9</v>
      </c>
      <c r="BH30" s="30"/>
    </row>
    <row r="31" customFormat="false" ht="15" hidden="false" customHeight="true" outlineLevel="0" collapsed="false">
      <c r="A31" s="21" t="n">
        <v>20</v>
      </c>
      <c r="B31" s="43" t="n">
        <v>14</v>
      </c>
      <c r="C31" s="33"/>
      <c r="D31" s="34" t="n">
        <v>15</v>
      </c>
      <c r="E31" s="35"/>
      <c r="F31" s="34" t="n">
        <f aca="false">D31+1</f>
        <v>16</v>
      </c>
      <c r="G31" s="33"/>
      <c r="H31" s="34" t="n">
        <f aca="false">F31+1</f>
        <v>17</v>
      </c>
      <c r="I31" s="35"/>
      <c r="J31" s="36" t="n">
        <f aca="false">H31+1</f>
        <v>18</v>
      </c>
      <c r="K31" s="47" t="s">
        <v>17</v>
      </c>
      <c r="L31" s="48" t="s">
        <v>15</v>
      </c>
      <c r="M31" s="39" t="n">
        <v>19</v>
      </c>
      <c r="N31" s="39" t="n">
        <f aca="false">M31+1</f>
        <v>20</v>
      </c>
      <c r="O31" s="29"/>
      <c r="P31" s="21" t="n">
        <v>24</v>
      </c>
      <c r="Q31" s="34" t="n">
        <f aca="false">AC30+1</f>
        <v>11</v>
      </c>
      <c r="R31" s="33"/>
      <c r="S31" s="34" t="n">
        <f aca="false">Q31+1</f>
        <v>12</v>
      </c>
      <c r="T31" s="35"/>
      <c r="U31" s="34" t="n">
        <f aca="false">S31+1</f>
        <v>13</v>
      </c>
      <c r="V31" s="33"/>
      <c r="W31" s="34" t="n">
        <f aca="false">U31+1</f>
        <v>14</v>
      </c>
      <c r="X31" s="35"/>
      <c r="Y31" s="36" t="n">
        <f aca="false">W31+1</f>
        <v>15</v>
      </c>
      <c r="Z31" s="47" t="s">
        <v>17</v>
      </c>
      <c r="AA31" s="48" t="s">
        <v>15</v>
      </c>
      <c r="AB31" s="39" t="n">
        <v>16</v>
      </c>
      <c r="AC31" s="39" t="n">
        <f aca="false">AB31+1</f>
        <v>17</v>
      </c>
      <c r="AD31" s="29"/>
      <c r="AE31" s="28" t="n">
        <v>46</v>
      </c>
      <c r="AF31" s="43" t="n">
        <v>12</v>
      </c>
      <c r="AG31" s="33"/>
      <c r="AH31" s="34" t="n">
        <v>13</v>
      </c>
      <c r="AI31" s="35"/>
      <c r="AJ31" s="34" t="n">
        <f aca="false">AH31+1</f>
        <v>14</v>
      </c>
      <c r="AK31" s="44"/>
      <c r="AL31" s="34" t="n">
        <f aca="false">AJ31+1</f>
        <v>15</v>
      </c>
      <c r="AM31" s="35"/>
      <c r="AN31" s="34" t="n">
        <f aca="false">AL31+1</f>
        <v>16</v>
      </c>
      <c r="AO31" s="45" t="s">
        <v>15</v>
      </c>
      <c r="AP31" s="46" t="s">
        <v>16</v>
      </c>
      <c r="AQ31" s="39" t="n">
        <v>17</v>
      </c>
      <c r="AR31" s="39" t="n">
        <f aca="false">AQ31+1</f>
        <v>18</v>
      </c>
      <c r="AS31" s="29"/>
      <c r="AT31" s="21" t="n">
        <v>50</v>
      </c>
      <c r="AU31" s="43" t="n">
        <v>10</v>
      </c>
      <c r="AV31" s="35"/>
      <c r="AW31" s="34" t="n">
        <v>11</v>
      </c>
      <c r="AX31" s="35"/>
      <c r="AY31" s="34" t="n">
        <f aca="false">AW31+1</f>
        <v>12</v>
      </c>
      <c r="AZ31" s="35"/>
      <c r="BA31" s="34" t="n">
        <f aca="false">AY31+1</f>
        <v>13</v>
      </c>
      <c r="BB31" s="35"/>
      <c r="BC31" s="34" t="n">
        <f aca="false">BA31+1</f>
        <v>14</v>
      </c>
      <c r="BD31" s="45" t="s">
        <v>15</v>
      </c>
      <c r="BE31" s="46" t="s">
        <v>16</v>
      </c>
      <c r="BF31" s="39" t="n">
        <v>15</v>
      </c>
      <c r="BG31" s="39" t="n">
        <f aca="false">BF31+1</f>
        <v>16</v>
      </c>
      <c r="BH31" s="30"/>
    </row>
    <row r="32" customFormat="false" ht="15" hidden="false" customHeight="true" outlineLevel="0" collapsed="false">
      <c r="A32" s="21" t="n">
        <v>21</v>
      </c>
      <c r="B32" s="34" t="n">
        <f aca="false">N31+1</f>
        <v>21</v>
      </c>
      <c r="C32" s="33"/>
      <c r="D32" s="34" t="n">
        <f aca="false">B32+1</f>
        <v>22</v>
      </c>
      <c r="E32" s="35"/>
      <c r="F32" s="34" t="n">
        <f aca="false">D32+1</f>
        <v>23</v>
      </c>
      <c r="G32" s="42" t="s">
        <v>14</v>
      </c>
      <c r="H32" s="34" t="n">
        <f aca="false">F32+1</f>
        <v>24</v>
      </c>
      <c r="I32" s="35"/>
      <c r="J32" s="34" t="n">
        <f aca="false">H32+1</f>
        <v>25</v>
      </c>
      <c r="K32" s="37"/>
      <c r="L32" s="38" t="s">
        <v>13</v>
      </c>
      <c r="M32" s="39" t="n">
        <f aca="false">J32+1</f>
        <v>26</v>
      </c>
      <c r="N32" s="39" t="n">
        <f aca="false">M32+1</f>
        <v>27</v>
      </c>
      <c r="O32" s="29"/>
      <c r="P32" s="21" t="n">
        <v>25</v>
      </c>
      <c r="Q32" s="34" t="n">
        <f aca="false">AC31+1</f>
        <v>18</v>
      </c>
      <c r="R32" s="33"/>
      <c r="S32" s="34" t="n">
        <f aca="false">Q32+1</f>
        <v>19</v>
      </c>
      <c r="T32" s="35"/>
      <c r="U32" s="34" t="n">
        <f aca="false">S32+1</f>
        <v>20</v>
      </c>
      <c r="V32" s="42" t="s">
        <v>14</v>
      </c>
      <c r="W32" s="34" t="n">
        <f aca="false">U32+1</f>
        <v>21</v>
      </c>
      <c r="X32" s="35"/>
      <c r="Y32" s="34" t="n">
        <f aca="false">W32+1</f>
        <v>22</v>
      </c>
      <c r="Z32" s="37"/>
      <c r="AA32" s="38" t="s">
        <v>13</v>
      </c>
      <c r="AB32" s="39" t="n">
        <f aca="false">Y32+1</f>
        <v>23</v>
      </c>
      <c r="AC32" s="39" t="n">
        <f aca="false">AB32+1</f>
        <v>24</v>
      </c>
      <c r="AD32" s="29"/>
      <c r="AE32" s="28" t="n">
        <v>47</v>
      </c>
      <c r="AF32" s="43" t="n">
        <v>19</v>
      </c>
      <c r="AG32" s="33"/>
      <c r="AH32" s="34" t="n">
        <v>20</v>
      </c>
      <c r="AI32" s="35"/>
      <c r="AJ32" s="34" t="n">
        <f aca="false">AH32+1</f>
        <v>21</v>
      </c>
      <c r="AK32" s="42" t="s">
        <v>14</v>
      </c>
      <c r="AL32" s="34" t="n">
        <f aca="false">AJ32+1</f>
        <v>22</v>
      </c>
      <c r="AM32" s="35"/>
      <c r="AN32" s="34" t="n">
        <f aca="false">AL32+1</f>
        <v>23</v>
      </c>
      <c r="AO32" s="37"/>
      <c r="AP32" s="38" t="s">
        <v>13</v>
      </c>
      <c r="AQ32" s="39" t="n">
        <f aca="false">AN32+1</f>
        <v>24</v>
      </c>
      <c r="AR32" s="39" t="n">
        <f aca="false">AQ32+1</f>
        <v>25</v>
      </c>
      <c r="AS32" s="29"/>
      <c r="AT32" s="21" t="n">
        <v>51</v>
      </c>
      <c r="AU32" s="43" t="n">
        <v>17</v>
      </c>
      <c r="AV32" s="35"/>
      <c r="AW32" s="34" t="n">
        <f aca="false">AU32+1</f>
        <v>18</v>
      </c>
      <c r="AX32" s="35"/>
      <c r="AY32" s="34" t="n">
        <f aca="false">AW32+1</f>
        <v>19</v>
      </c>
      <c r="AZ32" s="35"/>
      <c r="BA32" s="34" t="n">
        <f aca="false">AY32+1</f>
        <v>20</v>
      </c>
      <c r="BB32" s="35"/>
      <c r="BC32" s="34" t="n">
        <f aca="false">BA32+1</f>
        <v>21</v>
      </c>
      <c r="BD32" s="37"/>
      <c r="BE32" s="38" t="s">
        <v>13</v>
      </c>
      <c r="BF32" s="39" t="n">
        <f aca="false">BC32+1</f>
        <v>22</v>
      </c>
      <c r="BG32" s="39" t="n">
        <f aca="false">BF32+1</f>
        <v>23</v>
      </c>
      <c r="BH32" s="30"/>
      <c r="BI32" s="1" t="s">
        <v>26</v>
      </c>
    </row>
    <row r="33" s="79" customFormat="true" ht="15" hidden="false" customHeight="true" outlineLevel="0" collapsed="false">
      <c r="A33" s="21" t="n">
        <v>22</v>
      </c>
      <c r="B33" s="34" t="n">
        <f aca="false">N32+1</f>
        <v>28</v>
      </c>
      <c r="C33" s="33"/>
      <c r="D33" s="34" t="n">
        <f aca="false">B33+1</f>
        <v>29</v>
      </c>
      <c r="E33" s="35"/>
      <c r="F33" s="34" t="n">
        <f aca="false">D33+1</f>
        <v>30</v>
      </c>
      <c r="G33" s="44"/>
      <c r="H33" s="34" t="n">
        <f aca="false">F33+1</f>
        <v>31</v>
      </c>
      <c r="I33" s="35"/>
      <c r="J33" s="51"/>
      <c r="K33" s="52"/>
      <c r="L33" s="52"/>
      <c r="M33" s="52"/>
      <c r="N33" s="52"/>
      <c r="O33" s="77"/>
      <c r="P33" s="21" t="n">
        <v>26</v>
      </c>
      <c r="Q33" s="34" t="n">
        <f aca="false">AC32+1</f>
        <v>25</v>
      </c>
      <c r="R33" s="33"/>
      <c r="S33" s="34" t="n">
        <f aca="false">Q33+1</f>
        <v>26</v>
      </c>
      <c r="T33" s="35"/>
      <c r="U33" s="34" t="n">
        <f aca="false">S33+1</f>
        <v>27</v>
      </c>
      <c r="V33" s="44"/>
      <c r="W33" s="34" t="n">
        <f aca="false">U33+1</f>
        <v>28</v>
      </c>
      <c r="X33" s="35"/>
      <c r="Y33" s="49" t="s">
        <v>17</v>
      </c>
      <c r="Z33" s="45" t="s">
        <v>15</v>
      </c>
      <c r="AA33" s="46" t="s">
        <v>16</v>
      </c>
      <c r="AB33" s="39" t="n">
        <v>30</v>
      </c>
      <c r="AC33" s="51"/>
      <c r="AD33" s="29"/>
      <c r="AE33" s="28" t="n">
        <v>48</v>
      </c>
      <c r="AF33" s="43" t="n">
        <v>26</v>
      </c>
      <c r="AG33" s="33"/>
      <c r="AH33" s="34" t="n">
        <f aca="false">AF33+1</f>
        <v>27</v>
      </c>
      <c r="AI33" s="35"/>
      <c r="AJ33" s="34" t="n">
        <f aca="false">AH33+1</f>
        <v>28</v>
      </c>
      <c r="AK33" s="33"/>
      <c r="AL33" s="34" t="n">
        <f aca="false">AJ33+1</f>
        <v>29</v>
      </c>
      <c r="AM33" s="35"/>
      <c r="AN33" s="34" t="n">
        <f aca="false">AL33+1</f>
        <v>30</v>
      </c>
      <c r="AO33" s="37"/>
      <c r="AP33" s="48" t="s">
        <v>15</v>
      </c>
      <c r="AQ33" s="51"/>
      <c r="AR33" s="52"/>
      <c r="AS33" s="29"/>
      <c r="AT33" s="21" t="n">
        <v>52</v>
      </c>
      <c r="AU33" s="43" t="n">
        <v>24</v>
      </c>
      <c r="AV33" s="35"/>
      <c r="AW33" s="34" t="n">
        <f aca="false">AU33+1</f>
        <v>25</v>
      </c>
      <c r="AX33" s="35"/>
      <c r="AY33" s="34" t="n">
        <f aca="false">AW33+1</f>
        <v>26</v>
      </c>
      <c r="AZ33" s="33"/>
      <c r="BA33" s="34" t="n">
        <f aca="false">AY33+1</f>
        <v>27</v>
      </c>
      <c r="BB33" s="35"/>
      <c r="BC33" s="34" t="n">
        <f aca="false">BA33+1</f>
        <v>28</v>
      </c>
      <c r="BD33" s="37"/>
      <c r="BE33" s="48" t="s">
        <v>15</v>
      </c>
      <c r="BF33" s="39" t="n">
        <v>29</v>
      </c>
      <c r="BG33" s="39" t="n">
        <f aca="false">BF33+1</f>
        <v>30</v>
      </c>
      <c r="BH33" s="30"/>
      <c r="BI33" s="78" t="s">
        <v>27</v>
      </c>
      <c r="BJ33" s="78"/>
      <c r="BK33" s="78"/>
      <c r="BL33" s="78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8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80"/>
      <c r="AE34" s="6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1" t="n">
        <v>53</v>
      </c>
      <c r="AU34" s="34" t="n">
        <v>31</v>
      </c>
      <c r="AV34" s="81"/>
      <c r="AW34" s="51"/>
      <c r="AX34" s="29"/>
      <c r="AY34" s="52"/>
      <c r="AZ34" s="52"/>
      <c r="BA34" s="52"/>
      <c r="BB34" s="29"/>
      <c r="BC34" s="52"/>
      <c r="BD34" s="52"/>
      <c r="BE34" s="52"/>
      <c r="BF34" s="52"/>
      <c r="BG34" s="52"/>
      <c r="BH34" s="30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82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82"/>
      <c r="AE35" s="61"/>
      <c r="AI35" s="3"/>
      <c r="AM35" s="3"/>
      <c r="AV35" s="3"/>
      <c r="AX35" s="3"/>
      <c r="BB35" s="3"/>
      <c r="BK35" s="3"/>
      <c r="BL35" s="3"/>
    </row>
    <row r="36" customFormat="false" ht="12.75" hidden="false" customHeight="true" outlineLevel="0" collapsed="false">
      <c r="B36" s="83" t="s">
        <v>15</v>
      </c>
      <c r="C36" s="3" t="s">
        <v>28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82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82"/>
      <c r="AE36" s="61"/>
      <c r="AF36" s="83" t="s">
        <v>15</v>
      </c>
      <c r="AG36" s="3" t="s">
        <v>28</v>
      </c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82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82"/>
    </row>
    <row r="37" customFormat="false" ht="12.75" hidden="false" customHeight="true" outlineLevel="0" collapsed="false">
      <c r="B37" s="1" t="s">
        <v>2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82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82"/>
      <c r="AE37" s="61"/>
      <c r="AF37" s="1" t="s">
        <v>29</v>
      </c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82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82"/>
      <c r="BK37" s="3"/>
      <c r="BL37" s="3"/>
    </row>
    <row r="38" customFormat="false" ht="12.75" hidden="false" customHeight="true" outlineLevel="0" collapsed="false">
      <c r="B38" s="84" t="s">
        <v>16</v>
      </c>
      <c r="C38" s="3" t="s">
        <v>3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82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82"/>
      <c r="AE38" s="61"/>
      <c r="AF38" s="84" t="s">
        <v>16</v>
      </c>
      <c r="AG38" s="3" t="s">
        <v>30</v>
      </c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82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82"/>
    </row>
    <row r="39" customFormat="false" ht="12.75" hidden="false" customHeight="true" outlineLevel="0" collapsed="false">
      <c r="B39" s="1" t="s">
        <v>29</v>
      </c>
      <c r="D39" s="3"/>
      <c r="E39" s="2"/>
      <c r="F39" s="3"/>
      <c r="G39" s="3"/>
      <c r="H39" s="3"/>
      <c r="I39" s="2"/>
      <c r="J39" s="3"/>
      <c r="K39" s="3"/>
      <c r="L39" s="3"/>
      <c r="M39" s="3"/>
      <c r="N39" s="3"/>
      <c r="O39" s="82"/>
      <c r="P39" s="3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82"/>
      <c r="AE39" s="61"/>
      <c r="AF39" s="1" t="s">
        <v>29</v>
      </c>
      <c r="AH39" s="3"/>
      <c r="AI39" s="2"/>
      <c r="AJ39" s="3"/>
      <c r="AK39" s="3"/>
      <c r="AL39" s="3"/>
      <c r="AM39" s="2"/>
      <c r="AN39" s="3"/>
      <c r="AO39" s="3"/>
      <c r="AP39" s="3"/>
      <c r="AQ39" s="3"/>
      <c r="AR39" s="3"/>
      <c r="AS39" s="82"/>
      <c r="AT39" s="3"/>
      <c r="AU39" s="3"/>
      <c r="AV39" s="2"/>
      <c r="AW39" s="3"/>
      <c r="AX39" s="2"/>
      <c r="AY39" s="3"/>
      <c r="AZ39" s="3"/>
      <c r="BA39" s="3"/>
      <c r="BB39" s="2"/>
      <c r="BC39" s="3"/>
      <c r="BD39" s="3"/>
      <c r="BE39" s="3"/>
      <c r="BF39" s="3"/>
      <c r="BG39" s="3"/>
      <c r="BH39" s="82"/>
      <c r="BK39" s="3"/>
      <c r="BL39" s="3"/>
    </row>
    <row r="40" customFormat="false" ht="12.75" hidden="false" customHeight="true" outlineLevel="0" collapsed="false">
      <c r="B40" s="85" t="s">
        <v>13</v>
      </c>
      <c r="C40" s="86" t="s">
        <v>31</v>
      </c>
      <c r="D40" s="87"/>
      <c r="E40" s="2"/>
      <c r="F40" s="87"/>
      <c r="G40" s="87"/>
      <c r="H40" s="87"/>
      <c r="I40" s="2"/>
      <c r="J40" s="87"/>
      <c r="K40" s="87"/>
      <c r="L40" s="87"/>
      <c r="M40" s="3"/>
      <c r="N40" s="3"/>
      <c r="O40" s="82"/>
      <c r="P40" s="3"/>
      <c r="Q40" s="2"/>
      <c r="R40" s="88" t="s">
        <v>32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82"/>
      <c r="AE40" s="61"/>
      <c r="AF40" s="85" t="s">
        <v>13</v>
      </c>
      <c r="AG40" s="86" t="s">
        <v>31</v>
      </c>
      <c r="AH40" s="87"/>
      <c r="AI40" s="2"/>
      <c r="AJ40" s="87"/>
      <c r="AK40" s="87"/>
      <c r="AL40" s="87"/>
      <c r="AM40" s="2"/>
      <c r="AN40" s="87"/>
      <c r="AO40" s="87"/>
      <c r="AP40" s="3"/>
      <c r="AQ40" s="3"/>
      <c r="AR40" s="3"/>
      <c r="AS40" s="82"/>
      <c r="AT40" s="3"/>
      <c r="AV40" s="2"/>
      <c r="AX40" s="2"/>
      <c r="BB40" s="2"/>
      <c r="BH40" s="82"/>
      <c r="BK40" s="89"/>
      <c r="BL40" s="89"/>
    </row>
    <row r="41" customFormat="false" ht="12.75" hidden="false" customHeight="true" outlineLevel="0" collapsed="false">
      <c r="B41" s="85" t="s">
        <v>17</v>
      </c>
      <c r="C41" s="3" t="s">
        <v>33</v>
      </c>
      <c r="D41" s="3"/>
      <c r="E41" s="82"/>
      <c r="F41" s="3"/>
      <c r="G41" s="3"/>
      <c r="H41" s="3"/>
      <c r="I41" s="82"/>
      <c r="J41" s="3"/>
      <c r="K41" s="3"/>
      <c r="L41" s="3"/>
      <c r="M41" s="3"/>
      <c r="N41" s="3"/>
      <c r="O41" s="82"/>
      <c r="P41" s="17"/>
      <c r="Q41" s="82"/>
      <c r="R41" s="90" t="s">
        <v>34</v>
      </c>
      <c r="S41" s="82"/>
      <c r="T41" s="82"/>
      <c r="V41" s="82"/>
      <c r="W41" s="82"/>
      <c r="X41" s="82"/>
      <c r="Y41" s="82"/>
      <c r="Z41" s="82"/>
      <c r="AA41" s="82"/>
      <c r="AB41" s="82"/>
      <c r="AC41" s="82"/>
      <c r="AD41" s="82"/>
      <c r="AE41" s="61"/>
      <c r="AF41" s="85" t="s">
        <v>17</v>
      </c>
      <c r="AG41" s="3" t="s">
        <v>33</v>
      </c>
      <c r="AH41" s="3"/>
      <c r="AI41" s="82"/>
      <c r="AJ41" s="3"/>
      <c r="AK41" s="3"/>
      <c r="AL41" s="3"/>
      <c r="AM41" s="82"/>
      <c r="AN41" s="3"/>
      <c r="AO41" s="3"/>
      <c r="AP41" s="87"/>
      <c r="AQ41" s="3"/>
      <c r="AR41" s="3"/>
      <c r="AS41" s="82"/>
      <c r="AT41" s="3"/>
      <c r="AV41" s="82"/>
      <c r="AX41" s="82"/>
      <c r="BB41" s="82"/>
      <c r="BH41" s="82"/>
      <c r="BK41" s="2"/>
      <c r="BL41" s="2"/>
    </row>
    <row r="42" customFormat="false" ht="12.75" hidden="false" customHeight="true" outlineLevel="0" collapsed="false">
      <c r="B42" s="91" t="s">
        <v>35</v>
      </c>
      <c r="C42" s="91"/>
      <c r="D42" s="91"/>
      <c r="E42" s="91"/>
      <c r="F42" s="91"/>
      <c r="G42" s="91"/>
      <c r="H42" s="91"/>
      <c r="I42" s="91"/>
      <c r="J42" s="91"/>
      <c r="K42" s="92"/>
      <c r="M42" s="87"/>
      <c r="N42" s="87"/>
      <c r="O42" s="87"/>
      <c r="P42" s="17"/>
      <c r="Q42" s="93"/>
      <c r="R42" s="90" t="s">
        <v>36</v>
      </c>
      <c r="S42" s="93"/>
      <c r="T42" s="93"/>
      <c r="V42" s="93"/>
      <c r="W42" s="93"/>
      <c r="X42" s="93"/>
      <c r="Y42" s="93"/>
      <c r="Z42" s="93"/>
      <c r="AA42" s="93"/>
      <c r="AB42" s="93"/>
      <c r="AC42" s="93"/>
      <c r="AD42" s="93"/>
      <c r="AE42" s="61"/>
      <c r="AF42" s="91" t="s">
        <v>35</v>
      </c>
      <c r="AG42" s="91"/>
      <c r="AH42" s="91"/>
      <c r="AI42" s="91"/>
      <c r="AJ42" s="91"/>
      <c r="AK42" s="91"/>
      <c r="AL42" s="91"/>
      <c r="AM42" s="91"/>
      <c r="AN42" s="91"/>
      <c r="AO42" s="92"/>
      <c r="AP42" s="3"/>
      <c r="AQ42" s="3"/>
      <c r="AR42" s="3"/>
      <c r="AS42" s="82"/>
      <c r="AT42" s="17"/>
      <c r="AU42" s="82"/>
      <c r="AV42" s="93"/>
      <c r="AW42" s="82"/>
      <c r="AX42" s="93"/>
      <c r="AY42" s="1"/>
      <c r="AZ42" s="82"/>
      <c r="BA42" s="82"/>
      <c r="BB42" s="93"/>
      <c r="BC42" s="82"/>
      <c r="BD42" s="82"/>
      <c r="BE42" s="82"/>
      <c r="BF42" s="82"/>
      <c r="BG42" s="82"/>
      <c r="BH42" s="93"/>
      <c r="BK42" s="2"/>
      <c r="BL42" s="2"/>
    </row>
    <row r="43" s="79" customFormat="true" ht="12.75" hidden="false" customHeight="true" outlineLevel="0" collapsed="false">
      <c r="D43" s="94"/>
      <c r="E43" s="95"/>
      <c r="F43" s="94"/>
      <c r="G43" s="94"/>
      <c r="H43" s="94"/>
      <c r="I43" s="95"/>
      <c r="J43" s="94"/>
      <c r="K43" s="94"/>
      <c r="L43" s="94"/>
      <c r="M43" s="94"/>
      <c r="N43" s="94"/>
      <c r="O43" s="96"/>
      <c r="P43" s="94"/>
      <c r="Q43" s="95"/>
      <c r="R43" s="97" t="s">
        <v>37</v>
      </c>
      <c r="S43" s="95"/>
      <c r="T43" s="95"/>
      <c r="V43" s="95"/>
      <c r="W43" s="95"/>
      <c r="X43" s="95"/>
      <c r="Y43" s="95"/>
      <c r="Z43" s="95"/>
      <c r="AA43" s="95"/>
      <c r="AB43" s="95"/>
      <c r="AC43" s="95"/>
      <c r="AD43" s="96"/>
      <c r="AE43" s="98"/>
      <c r="AH43" s="94"/>
      <c r="AI43" s="95"/>
      <c r="AJ43" s="94"/>
      <c r="AK43" s="94"/>
      <c r="AL43" s="94"/>
      <c r="AM43" s="95"/>
      <c r="AN43" s="94"/>
      <c r="AO43" s="94"/>
      <c r="AP43" s="1"/>
      <c r="AQ43" s="87"/>
      <c r="AR43" s="87"/>
      <c r="AS43" s="87"/>
      <c r="AT43" s="17"/>
      <c r="AU43" s="93"/>
      <c r="AV43" s="95"/>
      <c r="AW43" s="93"/>
      <c r="AX43" s="95"/>
      <c r="AY43" s="1"/>
      <c r="AZ43" s="93"/>
      <c r="BA43" s="93"/>
      <c r="BB43" s="95"/>
      <c r="BC43" s="93"/>
      <c r="BD43" s="93"/>
      <c r="BE43" s="93"/>
      <c r="BF43" s="93"/>
      <c r="BG43" s="93"/>
      <c r="BH43" s="96"/>
    </row>
    <row r="44" customFormat="false" ht="14.25" hidden="false" customHeight="true" outlineLevel="0" collapsed="false">
      <c r="A44" s="3"/>
      <c r="B44" s="99" t="s">
        <v>14</v>
      </c>
      <c r="C44" s="2" t="s">
        <v>38</v>
      </c>
      <c r="D44" s="100"/>
      <c r="E44" s="3"/>
      <c r="F44" s="3"/>
      <c r="G44" s="3"/>
      <c r="H44" s="3"/>
      <c r="I44" s="3"/>
      <c r="J44" s="3"/>
      <c r="K44" s="3"/>
      <c r="L44" s="3"/>
      <c r="M44" s="3"/>
      <c r="N44" s="3"/>
      <c r="O44" s="19"/>
      <c r="P44" s="3"/>
      <c r="Q44" s="3"/>
      <c r="R44" s="101" t="s">
        <v>39</v>
      </c>
      <c r="S44" s="3"/>
      <c r="T44" s="3"/>
      <c r="V44" s="3"/>
      <c r="W44" s="3"/>
      <c r="X44" s="3"/>
      <c r="Y44" s="3"/>
      <c r="Z44" s="3"/>
      <c r="AA44" s="3"/>
      <c r="AB44" s="3"/>
      <c r="AC44" s="3"/>
      <c r="AD44" s="19"/>
      <c r="AE44" s="61"/>
      <c r="AF44" s="99" t="s">
        <v>14</v>
      </c>
      <c r="AG44" s="2" t="s">
        <v>38</v>
      </c>
      <c r="AH44" s="100"/>
      <c r="AI44" s="3"/>
      <c r="AJ44" s="3"/>
      <c r="AK44" s="3"/>
      <c r="AL44" s="3"/>
      <c r="AM44" s="3"/>
      <c r="AN44" s="3"/>
      <c r="AO44" s="3"/>
      <c r="AP44" s="94"/>
      <c r="AQ44" s="94"/>
      <c r="AR44" s="94"/>
      <c r="AS44" s="96"/>
      <c r="AT44" s="94"/>
      <c r="AU44" s="95"/>
      <c r="AV44" s="3"/>
      <c r="AW44" s="95"/>
      <c r="AX44" s="3"/>
      <c r="AY44" s="79"/>
      <c r="AZ44" s="95"/>
      <c r="BA44" s="95"/>
      <c r="BB44" s="3"/>
      <c r="BC44" s="95"/>
      <c r="BD44" s="95"/>
      <c r="BE44" s="95"/>
      <c r="BF44" s="95"/>
      <c r="BG44" s="95"/>
      <c r="BH44" s="19"/>
    </row>
    <row r="45" customFormat="false" ht="11.25" hidden="false" customHeight="false" outlineLevel="0" collapsed="false">
      <c r="A45" s="3"/>
      <c r="E45" s="3"/>
      <c r="I45" s="3"/>
      <c r="L45" s="3"/>
      <c r="M45" s="3"/>
      <c r="N45" s="3"/>
      <c r="O45" s="82"/>
      <c r="P45" s="3"/>
      <c r="Q45" s="3"/>
      <c r="R45" s="3"/>
      <c r="S45" s="3"/>
      <c r="T45" s="3"/>
      <c r="V45" s="3"/>
      <c r="W45" s="3"/>
      <c r="X45" s="3"/>
      <c r="Y45" s="3"/>
      <c r="Z45" s="3"/>
      <c r="AA45" s="3"/>
      <c r="AB45" s="3"/>
      <c r="AC45" s="3"/>
      <c r="AD45" s="82"/>
      <c r="AE45" s="61"/>
      <c r="AI45" s="3"/>
      <c r="AM45" s="3"/>
      <c r="AP45" s="3"/>
      <c r="AQ45" s="3"/>
      <c r="AR45" s="3"/>
      <c r="AS45" s="19"/>
      <c r="AT45" s="3"/>
      <c r="AU45" s="3"/>
      <c r="AV45" s="3"/>
      <c r="AW45" s="3"/>
      <c r="AX45" s="3"/>
      <c r="AY45" s="1"/>
      <c r="AZ45" s="3"/>
      <c r="BA45" s="3"/>
      <c r="BB45" s="3"/>
      <c r="BC45" s="3"/>
      <c r="BD45" s="3"/>
      <c r="BE45" s="3"/>
      <c r="BF45" s="3"/>
      <c r="BG45" s="3"/>
      <c r="BH45" s="82"/>
    </row>
    <row r="46" customFormat="false" ht="15.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82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82"/>
      <c r="AE46" s="2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82"/>
      <c r="AT46" s="3"/>
      <c r="AU46" s="3"/>
      <c r="AV46" s="3"/>
      <c r="AW46" s="3"/>
      <c r="AX46" s="3"/>
      <c r="AY46" s="1"/>
      <c r="AZ46" s="3"/>
      <c r="BA46" s="3"/>
      <c r="BB46" s="3"/>
      <c r="BC46" s="3"/>
      <c r="BD46" s="3"/>
      <c r="BE46" s="3"/>
      <c r="BF46" s="3"/>
      <c r="BG46" s="3"/>
    </row>
    <row r="47" customFormat="false" ht="15.6" hidden="false" customHeight="true" outlineLevel="0" collapsed="false">
      <c r="A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82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82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2"/>
      <c r="AU47" s="82"/>
      <c r="AV47" s="100"/>
      <c r="AW47" s="82"/>
      <c r="AX47" s="100"/>
      <c r="AY47" s="82"/>
      <c r="AZ47" s="82"/>
      <c r="BA47" s="82"/>
      <c r="BB47" s="100"/>
      <c r="BC47" s="82"/>
      <c r="BD47" s="82"/>
      <c r="BE47" s="82"/>
      <c r="BF47" s="82"/>
      <c r="BG47" s="82"/>
    </row>
    <row r="48" customFormat="false" ht="15.6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82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82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2"/>
      <c r="AU48" s="82"/>
      <c r="AV48" s="100"/>
      <c r="AW48" s="82"/>
      <c r="AX48" s="100"/>
      <c r="AY48" s="82"/>
      <c r="AZ48" s="82"/>
      <c r="BA48" s="82"/>
      <c r="BB48" s="100"/>
      <c r="BC48" s="82"/>
      <c r="BD48" s="82"/>
      <c r="BE48" s="82"/>
      <c r="BF48" s="82"/>
      <c r="BG48" s="82"/>
    </row>
    <row r="49" customFormat="false" ht="15.6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82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82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2"/>
      <c r="AU49" s="82"/>
      <c r="AV49" s="100"/>
      <c r="AW49" s="82"/>
      <c r="AX49" s="100"/>
      <c r="AY49" s="82"/>
      <c r="AZ49" s="82"/>
      <c r="BA49" s="82"/>
      <c r="BB49" s="100"/>
      <c r="BC49" s="82"/>
      <c r="BD49" s="82"/>
      <c r="BE49" s="82"/>
      <c r="BF49" s="82"/>
      <c r="BG49" s="82"/>
    </row>
    <row r="50" customFormat="false" ht="15.6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82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82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2"/>
      <c r="AU50" s="82"/>
      <c r="AV50" s="100"/>
      <c r="AW50" s="82"/>
      <c r="AX50" s="100"/>
      <c r="AY50" s="82"/>
      <c r="AZ50" s="82"/>
      <c r="BA50" s="82"/>
      <c r="BB50" s="100"/>
      <c r="BC50" s="82"/>
      <c r="BD50" s="82"/>
      <c r="BE50" s="82"/>
      <c r="BF50" s="82"/>
      <c r="BG50" s="82"/>
    </row>
    <row r="51" customFormat="false" ht="15.6" hidden="false" customHeight="true" outlineLevel="0" collapsed="false">
      <c r="A51" s="100"/>
      <c r="B51" s="100"/>
      <c r="C51" s="100"/>
      <c r="D51" s="100"/>
      <c r="E51" s="82"/>
      <c r="F51" s="100"/>
      <c r="G51" s="100"/>
      <c r="H51" s="100"/>
      <c r="I51" s="82"/>
      <c r="J51" s="100"/>
      <c r="K51" s="100"/>
      <c r="L51" s="100"/>
      <c r="M51" s="100"/>
      <c r="N51" s="100"/>
      <c r="O51" s="82"/>
      <c r="P51" s="10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10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100"/>
      <c r="AT51" s="10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</row>
    <row r="52" customFormat="false" ht="11.25" hidden="false" customHeight="false" outlineLevel="0" collapsed="false">
      <c r="A52" s="10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102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102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100"/>
      <c r="AT52" s="102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</row>
    <row r="53" s="79" customFormat="true" ht="24.7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96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96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4"/>
      <c r="AU53" s="105"/>
      <c r="AV53" s="103"/>
      <c r="AW53" s="105"/>
      <c r="AX53" s="103"/>
      <c r="AY53" s="105"/>
      <c r="AZ53" s="105"/>
      <c r="BA53" s="105"/>
      <c r="BB53" s="103"/>
      <c r="BC53" s="105"/>
      <c r="BD53" s="105"/>
      <c r="BE53" s="105"/>
      <c r="BF53" s="105"/>
      <c r="BG53" s="105"/>
    </row>
    <row r="54" customFormat="false" ht="14.2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9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9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2"/>
      <c r="AU54" s="19"/>
      <c r="AV54" s="100"/>
      <c r="AW54" s="19"/>
      <c r="AX54" s="100"/>
      <c r="AY54" s="19"/>
      <c r="AZ54" s="19"/>
      <c r="BA54" s="19"/>
      <c r="BB54" s="100"/>
      <c r="BC54" s="19"/>
      <c r="BD54" s="19"/>
      <c r="BE54" s="19"/>
      <c r="BF54" s="19"/>
      <c r="BG54" s="19"/>
    </row>
    <row r="55" customFormat="false" ht="11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82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82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2"/>
      <c r="AU55" s="82"/>
      <c r="AV55" s="100"/>
      <c r="AW55" s="82"/>
      <c r="AX55" s="100"/>
      <c r="AY55" s="82"/>
      <c r="AZ55" s="82"/>
      <c r="BA55" s="82"/>
      <c r="BB55" s="100"/>
      <c r="BC55" s="82"/>
      <c r="BD55" s="82"/>
      <c r="BE55" s="82"/>
      <c r="BF55" s="82"/>
      <c r="BG55" s="82"/>
    </row>
    <row r="56" customFormat="false" ht="15.6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82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82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2"/>
      <c r="AU56" s="82"/>
      <c r="AV56" s="100"/>
      <c r="AW56" s="82"/>
      <c r="AX56" s="100"/>
      <c r="AY56" s="82"/>
      <c r="AZ56" s="82"/>
      <c r="BA56" s="82"/>
      <c r="BB56" s="100"/>
      <c r="BC56" s="82"/>
      <c r="BD56" s="82"/>
      <c r="BE56" s="82"/>
      <c r="BF56" s="82"/>
      <c r="BG56" s="82"/>
      <c r="BJ56" s="31"/>
    </row>
    <row r="57" customFormat="false" ht="15.6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82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82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2"/>
      <c r="AU57" s="82"/>
      <c r="AV57" s="100"/>
      <c r="AW57" s="82"/>
      <c r="AX57" s="100"/>
      <c r="AY57" s="82"/>
      <c r="AZ57" s="82"/>
      <c r="BA57" s="82"/>
      <c r="BB57" s="100"/>
      <c r="BC57" s="82"/>
      <c r="BD57" s="82"/>
      <c r="BE57" s="82"/>
      <c r="BF57" s="82"/>
      <c r="BG57" s="82"/>
      <c r="BJ57" s="31"/>
    </row>
    <row r="58" customFormat="false" ht="15.6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82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82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2"/>
      <c r="AU58" s="82"/>
      <c r="AV58" s="100"/>
      <c r="AW58" s="82"/>
      <c r="AX58" s="100"/>
      <c r="AY58" s="82"/>
      <c r="AZ58" s="82"/>
      <c r="BA58" s="82"/>
      <c r="BB58" s="100"/>
      <c r="BC58" s="82"/>
      <c r="BD58" s="82"/>
      <c r="BE58" s="82"/>
      <c r="BF58" s="82"/>
      <c r="BG58" s="82"/>
      <c r="BJ58" s="31"/>
    </row>
    <row r="59" customFormat="false" ht="15.6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2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82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2"/>
      <c r="AU59" s="82"/>
      <c r="AV59" s="100"/>
      <c r="AW59" s="82"/>
      <c r="AX59" s="100"/>
      <c r="AY59" s="82"/>
      <c r="AZ59" s="82"/>
      <c r="BA59" s="82"/>
      <c r="BB59" s="100"/>
      <c r="BC59" s="82"/>
      <c r="BD59" s="82"/>
      <c r="BE59" s="82"/>
      <c r="BF59" s="82"/>
      <c r="BG59" s="82"/>
      <c r="BJ59" s="31"/>
    </row>
    <row r="60" customFormat="false" ht="15.6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2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82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2"/>
      <c r="AU60" s="82"/>
      <c r="AV60" s="100"/>
      <c r="AW60" s="82"/>
      <c r="AX60" s="100"/>
      <c r="AY60" s="82"/>
      <c r="AZ60" s="82"/>
      <c r="BA60" s="82"/>
      <c r="BB60" s="100"/>
      <c r="BC60" s="82"/>
      <c r="BD60" s="82"/>
      <c r="BE60" s="82"/>
      <c r="BF60" s="82"/>
      <c r="BG60" s="82"/>
      <c r="BJ60" s="31"/>
    </row>
    <row r="61" customFormat="false" ht="15.6" hidden="false" customHeight="true" outlineLevel="0" collapsed="false">
      <c r="A61" s="10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10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100"/>
      <c r="AF61" s="100"/>
      <c r="AG61" s="100"/>
      <c r="AH61" s="100"/>
      <c r="AI61" s="82"/>
      <c r="AJ61" s="100"/>
      <c r="AK61" s="100"/>
      <c r="AL61" s="100"/>
      <c r="AM61" s="82"/>
      <c r="AN61" s="100"/>
      <c r="AO61" s="100"/>
      <c r="AP61" s="100"/>
      <c r="AQ61" s="100"/>
      <c r="AR61" s="100"/>
      <c r="AS61" s="2"/>
      <c r="AT61" s="10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</row>
    <row r="62" customFormat="false" ht="11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V62" s="100"/>
      <c r="AX62" s="100"/>
      <c r="BB62" s="100"/>
    </row>
  </sheetData>
  <mergeCells count="37">
    <mergeCell ref="C2:AB4"/>
    <mergeCell ref="AG2:BF4"/>
    <mergeCell ref="B6:N6"/>
    <mergeCell ref="Q6:AC6"/>
    <mergeCell ref="AF6:AR6"/>
    <mergeCell ref="AU6:BG6"/>
    <mergeCell ref="B7:C7"/>
    <mergeCell ref="D7:E7"/>
    <mergeCell ref="F7:G7"/>
    <mergeCell ref="H7:I7"/>
    <mergeCell ref="J7:L7"/>
    <mergeCell ref="Q7:R7"/>
    <mergeCell ref="S7:T7"/>
    <mergeCell ref="U7:V7"/>
    <mergeCell ref="W7:X7"/>
    <mergeCell ref="Y7:AA7"/>
    <mergeCell ref="AF7:AG7"/>
    <mergeCell ref="AH7:AI7"/>
    <mergeCell ref="AJ7:AK7"/>
    <mergeCell ref="AL7:AM7"/>
    <mergeCell ref="AN7:AP7"/>
    <mergeCell ref="AU7:AV7"/>
    <mergeCell ref="AW7:AX7"/>
    <mergeCell ref="AY7:AZ7"/>
    <mergeCell ref="BA7:BB7"/>
    <mergeCell ref="BC7:BE7"/>
    <mergeCell ref="B16:N16"/>
    <mergeCell ref="Q16:AC16"/>
    <mergeCell ref="AF16:AR16"/>
    <mergeCell ref="AU16:BG16"/>
    <mergeCell ref="B26:N26"/>
    <mergeCell ref="Q26:AC26"/>
    <mergeCell ref="AF26:AR26"/>
    <mergeCell ref="AU26:BG26"/>
    <mergeCell ref="BI33:BL33"/>
    <mergeCell ref="B42:J42"/>
    <mergeCell ref="AF42:AN42"/>
  </mergeCells>
  <hyperlinks>
    <hyperlink ref="R43" r:id="rId1" display="miroslav@fcc-group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6" activeCellId="0" sqref="AU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9" min="9" style="1" width="1.85"/>
    <col collapsed="false" customWidth="true" hidden="false" outlineLevel="0" max="11" min="10" style="1" width="2.99"/>
    <col collapsed="false" customWidth="true" hidden="false" outlineLevel="0" max="12" min="12" style="1" width="3.7"/>
    <col collapsed="false" customWidth="true" hidden="false" outlineLevel="0" max="14" min="13" style="1" width="2.99"/>
    <col collapsed="false" customWidth="true" hidden="false" outlineLevel="0" max="15" min="15" style="1" width="1.13"/>
    <col collapsed="false" customWidth="true" hidden="false" outlineLevel="0" max="17" min="16" style="1" width="2.99"/>
    <col collapsed="false" customWidth="true" hidden="false" outlineLevel="0" max="18" min="18" style="1" width="3.7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2.99"/>
    <col collapsed="false" customWidth="true" hidden="false" outlineLevel="0" max="24" min="24" style="1" width="1.85"/>
    <col collapsed="false" customWidth="true" hidden="false" outlineLevel="0" max="26" min="25" style="1" width="2.99"/>
    <col collapsed="false" customWidth="true" hidden="false" outlineLevel="0" max="27" min="27" style="1" width="3.7"/>
    <col collapsed="false" customWidth="true" hidden="false" outlineLevel="0" max="32" min="28" style="1" width="2.99"/>
    <col collapsed="false" customWidth="true" hidden="false" outlineLevel="0" max="33" min="33" style="1" width="3.7"/>
    <col collapsed="false" customWidth="true" hidden="false" outlineLevel="0" max="34" min="34" style="1" width="2.99"/>
    <col collapsed="false" customWidth="true" hidden="false" outlineLevel="0" max="35" min="35" style="1" width="1.85"/>
    <col collapsed="false" customWidth="true" hidden="false" outlineLevel="0" max="36" min="36" style="1" width="2.99"/>
    <col collapsed="false" customWidth="true" hidden="false" outlineLevel="0" max="37" min="37" style="1" width="3.7"/>
    <col collapsed="false" customWidth="true" hidden="false" outlineLevel="0" max="38" min="38" style="1" width="2.99"/>
    <col collapsed="false" customWidth="true" hidden="false" outlineLevel="0" max="39" min="39" style="1" width="1.85"/>
    <col collapsed="false" customWidth="true" hidden="false" outlineLevel="0" max="41" min="40" style="1" width="2.99"/>
    <col collapsed="false" customWidth="true" hidden="false" outlineLevel="0" max="42" min="42" style="1" width="3.7"/>
    <col collapsed="false" customWidth="true" hidden="false" outlineLevel="0" max="44" min="43" style="1" width="2.99"/>
    <col collapsed="false" customWidth="true" hidden="false" outlineLevel="0" max="45" min="45" style="1" width="0.99"/>
    <col collapsed="false" customWidth="true" hidden="false" outlineLevel="0" max="46" min="46" style="1" width="2.13"/>
    <col collapsed="false" customWidth="true" hidden="false" outlineLevel="0" max="47" min="47" style="1" width="3.28"/>
    <col collapsed="false" customWidth="false" hidden="false" outlineLevel="0" max="49" min="48" style="1" width="9.14"/>
    <col collapsed="false" customWidth="true" hidden="false" outlineLevel="0" max="50" min="50" style="1" width="12.99"/>
    <col collapsed="false" customWidth="false" hidden="false" outlineLevel="0" max="257" min="51" style="1" width="9.14"/>
  </cols>
  <sheetData>
    <row r="1" customFormat="false" ht="28.5" hidden="false" customHeight="true" outlineLevel="0" collapsed="false">
      <c r="A1" s="3"/>
      <c r="B1" s="94" t="s">
        <v>40</v>
      </c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4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8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8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3"/>
      <c r="AT2" s="3"/>
      <c r="AU2" s="3"/>
      <c r="AV2" s="3"/>
      <c r="AW2" s="3"/>
      <c r="AX2" s="3"/>
    </row>
    <row r="3" customFormat="false" ht="21" hidden="false" customHeight="true" outlineLevel="0" collapsed="false">
      <c r="A3" s="106"/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/>
      <c r="P3" s="6"/>
      <c r="Q3" s="107" t="s">
        <v>3</v>
      </c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8"/>
      <c r="AE3" s="6"/>
      <c r="AF3" s="107" t="s">
        <v>18</v>
      </c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3"/>
      <c r="AT3" s="3"/>
      <c r="AU3" s="3"/>
      <c r="AV3" s="9"/>
      <c r="AW3" s="3"/>
      <c r="AX3" s="3"/>
    </row>
    <row r="4" customFormat="false" ht="14.25" hidden="false" customHeight="true" outlineLevel="0" collapsed="false">
      <c r="A4" s="109"/>
      <c r="B4" s="18" t="s">
        <v>6</v>
      </c>
      <c r="C4" s="18"/>
      <c r="D4" s="18" t="s">
        <v>7</v>
      </c>
      <c r="E4" s="18"/>
      <c r="F4" s="18" t="s">
        <v>8</v>
      </c>
      <c r="G4" s="18"/>
      <c r="H4" s="18" t="s">
        <v>9</v>
      </c>
      <c r="I4" s="18"/>
      <c r="J4" s="18" t="s">
        <v>10</v>
      </c>
      <c r="K4" s="18"/>
      <c r="L4" s="18"/>
      <c r="M4" s="18" t="s">
        <v>11</v>
      </c>
      <c r="N4" s="18" t="s">
        <v>12</v>
      </c>
      <c r="O4" s="19"/>
      <c r="P4" s="17"/>
      <c r="Q4" s="18" t="s">
        <v>6</v>
      </c>
      <c r="R4" s="18"/>
      <c r="S4" s="18" t="s">
        <v>7</v>
      </c>
      <c r="T4" s="18"/>
      <c r="U4" s="18" t="s">
        <v>8</v>
      </c>
      <c r="V4" s="18"/>
      <c r="W4" s="18" t="s">
        <v>9</v>
      </c>
      <c r="X4" s="18"/>
      <c r="Y4" s="18" t="s">
        <v>10</v>
      </c>
      <c r="Z4" s="18"/>
      <c r="AA4" s="18"/>
      <c r="AB4" s="18" t="s">
        <v>11</v>
      </c>
      <c r="AC4" s="18" t="s">
        <v>12</v>
      </c>
      <c r="AD4" s="19"/>
      <c r="AE4" s="17"/>
      <c r="AF4" s="18" t="s">
        <v>6</v>
      </c>
      <c r="AG4" s="18"/>
      <c r="AH4" s="18" t="s">
        <v>7</v>
      </c>
      <c r="AI4" s="18"/>
      <c r="AJ4" s="18" t="s">
        <v>8</v>
      </c>
      <c r="AK4" s="18"/>
      <c r="AL4" s="18" t="s">
        <v>9</v>
      </c>
      <c r="AM4" s="18"/>
      <c r="AN4" s="18" t="s">
        <v>10</v>
      </c>
      <c r="AO4" s="18"/>
      <c r="AP4" s="18"/>
      <c r="AQ4" s="18" t="s">
        <v>11</v>
      </c>
      <c r="AR4" s="18" t="s">
        <v>12</v>
      </c>
      <c r="AS4" s="3"/>
      <c r="AT4" s="3"/>
      <c r="AV4" s="9"/>
      <c r="AW4" s="3"/>
      <c r="AX4" s="3"/>
    </row>
    <row r="5" customFormat="false" ht="15" hidden="false" customHeight="false" outlineLevel="0" collapsed="false">
      <c r="A5" s="17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  <c r="O5" s="82"/>
      <c r="P5" s="17"/>
      <c r="Q5" s="113"/>
      <c r="R5" s="114"/>
      <c r="S5" s="114"/>
      <c r="T5" s="114"/>
      <c r="U5" s="114"/>
      <c r="V5" s="114"/>
      <c r="W5" s="111"/>
      <c r="X5" s="111"/>
      <c r="Y5" s="111"/>
      <c r="Z5" s="111"/>
      <c r="AA5" s="111"/>
      <c r="AB5" s="111"/>
      <c r="AC5" s="112"/>
      <c r="AD5" s="82"/>
      <c r="AE5" s="17"/>
      <c r="AF5" s="113"/>
      <c r="AG5" s="114"/>
      <c r="AH5" s="114"/>
      <c r="AI5" s="114"/>
      <c r="AJ5" s="114"/>
      <c r="AK5" s="114"/>
      <c r="AL5" s="111"/>
      <c r="AM5" s="111"/>
      <c r="AN5" s="111"/>
      <c r="AO5" s="111"/>
      <c r="AP5" s="111"/>
      <c r="AQ5" s="111"/>
      <c r="AR5" s="112"/>
      <c r="AS5" s="3"/>
      <c r="AT5" s="3"/>
      <c r="AU5" s="115" t="s">
        <v>42</v>
      </c>
      <c r="AV5" s="9"/>
      <c r="AW5" s="31"/>
      <c r="AX5" s="31"/>
    </row>
    <row r="6" customFormat="false" ht="15.6" hidden="false" customHeight="true" outlineLevel="0" collapsed="false">
      <c r="A6" s="21" t="n">
        <v>1</v>
      </c>
      <c r="B6" s="32" t="n">
        <v>1</v>
      </c>
      <c r="C6" s="48" t="s">
        <v>43</v>
      </c>
      <c r="D6" s="34" t="n">
        <v>2</v>
      </c>
      <c r="E6" s="35"/>
      <c r="F6" s="34" t="n">
        <v>3</v>
      </c>
      <c r="G6" s="35"/>
      <c r="H6" s="34" t="n">
        <v>4</v>
      </c>
      <c r="I6" s="35"/>
      <c r="J6" s="36" t="n">
        <v>5</v>
      </c>
      <c r="K6" s="116" t="s">
        <v>44</v>
      </c>
      <c r="L6" s="38" t="s">
        <v>13</v>
      </c>
      <c r="M6" s="39" t="n">
        <v>6</v>
      </c>
      <c r="N6" s="39" t="n">
        <v>7</v>
      </c>
      <c r="O6" s="82"/>
      <c r="P6" s="21" t="n">
        <v>5</v>
      </c>
      <c r="Q6" s="40"/>
      <c r="R6" s="40"/>
      <c r="S6" s="40"/>
      <c r="T6" s="40"/>
      <c r="U6" s="40"/>
      <c r="V6" s="41"/>
      <c r="W6" s="34" t="n">
        <v>1</v>
      </c>
      <c r="X6" s="35"/>
      <c r="Y6" s="34" t="n">
        <v>2</v>
      </c>
      <c r="Z6" s="117" t="s">
        <v>44</v>
      </c>
      <c r="AA6" s="38" t="s">
        <v>13</v>
      </c>
      <c r="AB6" s="39" t="n">
        <v>3</v>
      </c>
      <c r="AC6" s="39" t="n">
        <v>4</v>
      </c>
      <c r="AD6" s="82"/>
      <c r="AE6" s="21" t="n">
        <v>9</v>
      </c>
      <c r="AF6" s="40"/>
      <c r="AG6" s="40"/>
      <c r="AH6" s="40"/>
      <c r="AI6" s="40"/>
      <c r="AJ6" s="40"/>
      <c r="AK6" s="41"/>
      <c r="AL6" s="34" t="n">
        <v>1</v>
      </c>
      <c r="AM6" s="44"/>
      <c r="AN6" s="36" t="n">
        <v>2</v>
      </c>
      <c r="AO6" s="116" t="s">
        <v>44</v>
      </c>
      <c r="AP6" s="38" t="s">
        <v>13</v>
      </c>
      <c r="AQ6" s="39" t="n">
        <v>3</v>
      </c>
      <c r="AR6" s="39" t="n">
        <v>4</v>
      </c>
      <c r="AS6" s="3"/>
      <c r="AT6" s="3"/>
      <c r="AU6" s="31" t="s">
        <v>45</v>
      </c>
      <c r="AV6" s="3"/>
      <c r="AW6" s="3"/>
      <c r="AX6" s="3"/>
      <c r="AY6" s="31"/>
      <c r="AZ6" s="31"/>
      <c r="BA6" s="31"/>
      <c r="BB6" s="31"/>
      <c r="BC6" s="31"/>
      <c r="BD6" s="0"/>
    </row>
    <row r="7" customFormat="false" ht="15.6" hidden="false" customHeight="true" outlineLevel="0" collapsed="false">
      <c r="A7" s="21" t="n">
        <v>2</v>
      </c>
      <c r="B7" s="43" t="n">
        <v>8</v>
      </c>
      <c r="C7" s="48" t="s">
        <v>43</v>
      </c>
      <c r="D7" s="34" t="n">
        <v>9</v>
      </c>
      <c r="E7" s="118"/>
      <c r="F7" s="34" t="n">
        <v>10</v>
      </c>
      <c r="G7" s="44"/>
      <c r="H7" s="34" t="n">
        <v>11</v>
      </c>
      <c r="I7" s="119"/>
      <c r="J7" s="34" t="n">
        <v>12</v>
      </c>
      <c r="K7" s="45" t="s">
        <v>46</v>
      </c>
      <c r="L7" s="120" t="s">
        <v>47</v>
      </c>
      <c r="M7" s="39" t="n">
        <v>13</v>
      </c>
      <c r="N7" s="39" t="n">
        <v>14</v>
      </c>
      <c r="O7" s="82"/>
      <c r="P7" s="21" t="n">
        <v>6</v>
      </c>
      <c r="Q7" s="43" t="n">
        <v>5</v>
      </c>
      <c r="R7" s="48" t="s">
        <v>43</v>
      </c>
      <c r="S7" s="34" t="n">
        <v>6</v>
      </c>
      <c r="T7" s="118"/>
      <c r="U7" s="34" t="n">
        <v>7</v>
      </c>
      <c r="V7" s="44"/>
      <c r="W7" s="34" t="n">
        <v>8</v>
      </c>
      <c r="X7" s="44"/>
      <c r="Y7" s="34" t="n">
        <v>9</v>
      </c>
      <c r="Z7" s="45" t="s">
        <v>46</v>
      </c>
      <c r="AA7" s="120" t="s">
        <v>47</v>
      </c>
      <c r="AB7" s="39" t="n">
        <v>10</v>
      </c>
      <c r="AC7" s="39" t="n">
        <v>11</v>
      </c>
      <c r="AD7" s="82"/>
      <c r="AE7" s="21" t="n">
        <v>10</v>
      </c>
      <c r="AF7" s="43" t="n">
        <v>5</v>
      </c>
      <c r="AG7" s="48" t="s">
        <v>43</v>
      </c>
      <c r="AH7" s="34" t="n">
        <v>6</v>
      </c>
      <c r="AI7" s="35"/>
      <c r="AJ7" s="34" t="n">
        <v>7</v>
      </c>
      <c r="AK7" s="44"/>
      <c r="AL7" s="36" t="n">
        <v>8</v>
      </c>
      <c r="AM7" s="35"/>
      <c r="AN7" s="36" t="n">
        <v>9</v>
      </c>
      <c r="AO7" s="45" t="s">
        <v>46</v>
      </c>
      <c r="AP7" s="120" t="s">
        <v>47</v>
      </c>
      <c r="AQ7" s="39" t="n">
        <v>10</v>
      </c>
      <c r="AR7" s="39" t="n">
        <v>11</v>
      </c>
      <c r="AS7" s="3"/>
      <c r="AT7" s="3"/>
      <c r="AU7" s="3"/>
      <c r="AW7" s="78"/>
      <c r="AX7" s="78"/>
      <c r="AY7" s="31"/>
      <c r="AZ7" s="31"/>
      <c r="BA7" s="31"/>
      <c r="BB7" s="31"/>
      <c r="BC7" s="31"/>
      <c r="BD7" s="0"/>
    </row>
    <row r="8" customFormat="false" ht="15.6" hidden="false" customHeight="true" outlineLevel="0" collapsed="false">
      <c r="A8" s="21" t="n">
        <v>3</v>
      </c>
      <c r="B8" s="43" t="n">
        <v>15</v>
      </c>
      <c r="C8" s="48" t="s">
        <v>43</v>
      </c>
      <c r="D8" s="36" t="n">
        <v>16</v>
      </c>
      <c r="E8" s="119"/>
      <c r="F8" s="34" t="n">
        <v>17</v>
      </c>
      <c r="G8" s="35"/>
      <c r="H8" s="34" t="n">
        <v>18</v>
      </c>
      <c r="I8" s="35"/>
      <c r="J8" s="34" t="n">
        <v>19</v>
      </c>
      <c r="K8" s="116" t="s">
        <v>44</v>
      </c>
      <c r="L8" s="38" t="s">
        <v>13</v>
      </c>
      <c r="M8" s="39" t="n">
        <v>20</v>
      </c>
      <c r="N8" s="39" t="n">
        <v>21</v>
      </c>
      <c r="O8" s="82"/>
      <c r="P8" s="21" t="n">
        <v>7</v>
      </c>
      <c r="Q8" s="43" t="n">
        <v>12</v>
      </c>
      <c r="R8" s="48" t="s">
        <v>43</v>
      </c>
      <c r="S8" s="34" t="n">
        <v>13</v>
      </c>
      <c r="T8" s="119"/>
      <c r="U8" s="34" t="n">
        <v>14</v>
      </c>
      <c r="V8" s="35"/>
      <c r="W8" s="34" t="n">
        <v>15</v>
      </c>
      <c r="X8" s="35"/>
      <c r="Y8" s="34" t="n">
        <v>16</v>
      </c>
      <c r="Z8" s="117" t="s">
        <v>44</v>
      </c>
      <c r="AA8" s="38" t="s">
        <v>13</v>
      </c>
      <c r="AB8" s="39" t="n">
        <v>17</v>
      </c>
      <c r="AC8" s="39" t="n">
        <v>18</v>
      </c>
      <c r="AD8" s="82"/>
      <c r="AE8" s="21" t="n">
        <v>11</v>
      </c>
      <c r="AF8" s="43" t="n">
        <v>12</v>
      </c>
      <c r="AG8" s="48" t="s">
        <v>43</v>
      </c>
      <c r="AH8" s="34" t="n">
        <v>13</v>
      </c>
      <c r="AI8" s="50"/>
      <c r="AJ8" s="34" t="n">
        <v>14</v>
      </c>
      <c r="AK8" s="42" t="s">
        <v>14</v>
      </c>
      <c r="AL8" s="34" t="n">
        <v>15</v>
      </c>
      <c r="AM8" s="35"/>
      <c r="AN8" s="36" t="n">
        <v>16</v>
      </c>
      <c r="AO8" s="116" t="s">
        <v>44</v>
      </c>
      <c r="AP8" s="38" t="s">
        <v>13</v>
      </c>
      <c r="AQ8" s="39" t="n">
        <v>17</v>
      </c>
      <c r="AR8" s="39" t="n">
        <v>18</v>
      </c>
      <c r="AS8" s="3"/>
      <c r="AT8" s="3"/>
      <c r="AU8" s="3"/>
      <c r="AV8" s="121" t="s">
        <v>27</v>
      </c>
      <c r="AW8" s="3"/>
      <c r="AX8" s="3"/>
      <c r="AY8" s="31"/>
      <c r="AZ8" s="31"/>
      <c r="BA8" s="31"/>
      <c r="BB8" s="31"/>
      <c r="BC8" s="31"/>
      <c r="BD8" s="0"/>
    </row>
    <row r="9" customFormat="false" ht="15.6" hidden="false" customHeight="true" outlineLevel="0" collapsed="false">
      <c r="A9" s="21" t="n">
        <v>4</v>
      </c>
      <c r="B9" s="43" t="n">
        <v>22</v>
      </c>
      <c r="C9" s="48" t="s">
        <v>43</v>
      </c>
      <c r="D9" s="36" t="n">
        <v>23</v>
      </c>
      <c r="E9" s="118"/>
      <c r="F9" s="36" t="n">
        <v>24</v>
      </c>
      <c r="G9" s="122" t="s">
        <v>48</v>
      </c>
      <c r="H9" s="34" t="n">
        <v>25</v>
      </c>
      <c r="I9" s="44"/>
      <c r="J9" s="34" t="n">
        <v>26</v>
      </c>
      <c r="K9" s="37"/>
      <c r="L9" s="48" t="s">
        <v>46</v>
      </c>
      <c r="M9" s="39" t="n">
        <v>27</v>
      </c>
      <c r="N9" s="39" t="n">
        <v>28</v>
      </c>
      <c r="O9" s="82"/>
      <c r="P9" s="21" t="n">
        <v>8</v>
      </c>
      <c r="Q9" s="43" t="n">
        <v>19</v>
      </c>
      <c r="R9" s="48" t="s">
        <v>43</v>
      </c>
      <c r="S9" s="34" t="n">
        <v>20</v>
      </c>
      <c r="T9" s="118"/>
      <c r="U9" s="34" t="n">
        <v>21</v>
      </c>
      <c r="V9" s="35"/>
      <c r="W9" s="34" t="n">
        <v>22</v>
      </c>
      <c r="X9" s="44"/>
      <c r="Y9" s="34" t="n">
        <v>23</v>
      </c>
      <c r="Z9" s="37"/>
      <c r="AA9" s="48" t="s">
        <v>46</v>
      </c>
      <c r="AB9" s="39" t="n">
        <v>24</v>
      </c>
      <c r="AC9" s="39" t="n">
        <v>25</v>
      </c>
      <c r="AD9" s="82"/>
      <c r="AE9" s="21" t="n">
        <v>12</v>
      </c>
      <c r="AF9" s="43" t="n">
        <v>19</v>
      </c>
      <c r="AG9" s="48" t="s">
        <v>43</v>
      </c>
      <c r="AH9" s="34" t="n">
        <v>20</v>
      </c>
      <c r="AI9" s="35"/>
      <c r="AJ9" s="34" t="n">
        <v>21</v>
      </c>
      <c r="AK9" s="122" t="s">
        <v>48</v>
      </c>
      <c r="AL9" s="34" t="n">
        <v>22</v>
      </c>
      <c r="AM9" s="35"/>
      <c r="AN9" s="36" t="n">
        <v>23</v>
      </c>
      <c r="AO9" s="37"/>
      <c r="AP9" s="48" t="s">
        <v>46</v>
      </c>
      <c r="AQ9" s="39" t="n">
        <v>24</v>
      </c>
      <c r="AR9" s="39" t="n">
        <v>25</v>
      </c>
      <c r="AS9" s="3"/>
      <c r="AT9" s="3"/>
      <c r="AY9" s="31"/>
      <c r="AZ9" s="31"/>
      <c r="BA9" s="31"/>
      <c r="BB9" s="31"/>
      <c r="BC9" s="31"/>
      <c r="BD9" s="0"/>
    </row>
    <row r="10" customFormat="false" ht="15.6" hidden="false" customHeight="true" outlineLevel="0" collapsed="false">
      <c r="A10" s="21" t="n">
        <v>5</v>
      </c>
      <c r="B10" s="43" t="n">
        <v>29</v>
      </c>
      <c r="C10" s="48" t="s">
        <v>43</v>
      </c>
      <c r="D10" s="34" t="n">
        <v>30</v>
      </c>
      <c r="E10" s="119"/>
      <c r="F10" s="34" t="n">
        <v>31</v>
      </c>
      <c r="G10" s="35"/>
      <c r="H10" s="51"/>
      <c r="I10" s="52"/>
      <c r="J10" s="52"/>
      <c r="K10" s="52"/>
      <c r="L10" s="52"/>
      <c r="M10" s="52"/>
      <c r="N10" s="52"/>
      <c r="O10" s="82"/>
      <c r="P10" s="21" t="n">
        <v>9</v>
      </c>
      <c r="Q10" s="43" t="n">
        <v>26</v>
      </c>
      <c r="R10" s="48" t="s">
        <v>43</v>
      </c>
      <c r="S10" s="34" t="n">
        <v>27</v>
      </c>
      <c r="T10" s="119"/>
      <c r="U10" s="36" t="n">
        <v>28</v>
      </c>
      <c r="V10" s="35"/>
      <c r="W10" s="51"/>
      <c r="X10" s="52"/>
      <c r="Y10" s="52"/>
      <c r="Z10" s="52"/>
      <c r="AA10" s="52"/>
      <c r="AB10" s="52"/>
      <c r="AC10" s="52"/>
      <c r="AD10" s="82"/>
      <c r="AE10" s="21" t="n">
        <v>13</v>
      </c>
      <c r="AF10" s="43" t="n">
        <v>26</v>
      </c>
      <c r="AG10" s="48" t="s">
        <v>43</v>
      </c>
      <c r="AH10" s="34" t="n">
        <v>27</v>
      </c>
      <c r="AI10" s="50"/>
      <c r="AJ10" s="34" t="n">
        <v>28</v>
      </c>
      <c r="AK10" s="42" t="s">
        <v>14</v>
      </c>
      <c r="AL10" s="34" t="n">
        <v>29</v>
      </c>
      <c r="AM10" s="44"/>
      <c r="AN10" s="123" t="n">
        <v>30</v>
      </c>
      <c r="AO10" s="116" t="s">
        <v>44</v>
      </c>
      <c r="AP10" s="38" t="s">
        <v>13</v>
      </c>
      <c r="AQ10" s="39" t="n">
        <v>31</v>
      </c>
      <c r="AR10" s="51"/>
      <c r="AS10" s="3"/>
      <c r="AT10" s="3"/>
      <c r="AU10" s="124" t="s">
        <v>49</v>
      </c>
      <c r="AV10" s="124"/>
      <c r="AW10" s="124"/>
      <c r="AX10" s="124"/>
      <c r="AY10" s="31"/>
      <c r="AZ10" s="31"/>
      <c r="BA10" s="31"/>
      <c r="BC10" s="31"/>
      <c r="BD10" s="0"/>
    </row>
    <row r="11" customFormat="false" ht="15" hidden="false" customHeight="false" outlineLevel="0" collapsed="false">
      <c r="A11" s="1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1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1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3"/>
      <c r="AT11" s="3"/>
      <c r="AU11" s="83" t="s">
        <v>46</v>
      </c>
      <c r="AV11" s="3" t="s">
        <v>50</v>
      </c>
      <c r="AW11" s="3"/>
      <c r="AX11" s="3"/>
      <c r="AY11" s="31"/>
      <c r="AZ11" s="31"/>
      <c r="BA11" s="31"/>
      <c r="BC11" s="31"/>
      <c r="BD11" s="0"/>
    </row>
    <row r="12" s="79" customFormat="true" ht="21" hidden="false" customHeight="true" outlineLevel="0" collapsed="false">
      <c r="A12" s="125"/>
      <c r="B12" s="107" t="s">
        <v>19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96"/>
      <c r="P12" s="71"/>
      <c r="Q12" s="107" t="s">
        <v>22</v>
      </c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96"/>
      <c r="AE12" s="71"/>
      <c r="AF12" s="107" t="s">
        <v>23</v>
      </c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94"/>
      <c r="AT12" s="94"/>
      <c r="AU12" s="83" t="s">
        <v>43</v>
      </c>
      <c r="AV12" s="3" t="s">
        <v>51</v>
      </c>
      <c r="AY12" s="31"/>
      <c r="AZ12" s="31"/>
      <c r="BA12" s="31"/>
      <c r="BC12" s="0"/>
      <c r="BD12" s="0"/>
    </row>
    <row r="13" customFormat="false" ht="14.25" hidden="false" customHeight="true" outlineLevel="0" collapsed="false">
      <c r="A13" s="109"/>
      <c r="B13" s="18" t="s">
        <v>6</v>
      </c>
      <c r="C13" s="18"/>
      <c r="D13" s="18" t="s">
        <v>7</v>
      </c>
      <c r="E13" s="18"/>
      <c r="F13" s="18" t="s">
        <v>8</v>
      </c>
      <c r="G13" s="18"/>
      <c r="H13" s="18" t="s">
        <v>9</v>
      </c>
      <c r="I13" s="18"/>
      <c r="J13" s="18" t="s">
        <v>10</v>
      </c>
      <c r="K13" s="18"/>
      <c r="L13" s="18"/>
      <c r="M13" s="18" t="s">
        <v>11</v>
      </c>
      <c r="N13" s="18" t="s">
        <v>12</v>
      </c>
      <c r="O13" s="19"/>
      <c r="P13" s="17"/>
      <c r="Q13" s="18" t="s">
        <v>6</v>
      </c>
      <c r="R13" s="18"/>
      <c r="S13" s="18" t="s">
        <v>7</v>
      </c>
      <c r="T13" s="18"/>
      <c r="U13" s="18" t="s">
        <v>8</v>
      </c>
      <c r="V13" s="18"/>
      <c r="W13" s="18" t="s">
        <v>9</v>
      </c>
      <c r="X13" s="18"/>
      <c r="Y13" s="18" t="s">
        <v>10</v>
      </c>
      <c r="Z13" s="18"/>
      <c r="AA13" s="18"/>
      <c r="AB13" s="18" t="s">
        <v>11</v>
      </c>
      <c r="AC13" s="18" t="s">
        <v>12</v>
      </c>
      <c r="AD13" s="19"/>
      <c r="AE13" s="17"/>
      <c r="AF13" s="18" t="s">
        <v>6</v>
      </c>
      <c r="AG13" s="18"/>
      <c r="AH13" s="18" t="s">
        <v>7</v>
      </c>
      <c r="AI13" s="18"/>
      <c r="AJ13" s="18" t="s">
        <v>8</v>
      </c>
      <c r="AK13" s="18"/>
      <c r="AL13" s="18" t="s">
        <v>9</v>
      </c>
      <c r="AM13" s="18"/>
      <c r="AN13" s="18" t="s">
        <v>10</v>
      </c>
      <c r="AO13" s="18"/>
      <c r="AP13" s="18"/>
      <c r="AQ13" s="18" t="s">
        <v>11</v>
      </c>
      <c r="AR13" s="18" t="s">
        <v>12</v>
      </c>
      <c r="AS13" s="3"/>
      <c r="AT13" s="3"/>
      <c r="AU13" s="124" t="s">
        <v>52</v>
      </c>
      <c r="AV13" s="124"/>
      <c r="AW13" s="124"/>
      <c r="AX13" s="124"/>
      <c r="AY13" s="31"/>
      <c r="AZ13" s="31"/>
      <c r="BA13" s="31"/>
      <c r="BB13" s="31"/>
      <c r="BC13" s="31"/>
      <c r="BD13" s="0"/>
    </row>
    <row r="14" customFormat="false" ht="15" hidden="false" customHeight="false" outlineLevel="0" collapsed="false">
      <c r="A14" s="17"/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2"/>
      <c r="O14" s="82"/>
      <c r="P14" s="17"/>
      <c r="Q14" s="113"/>
      <c r="R14" s="114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82"/>
      <c r="AE14" s="17"/>
      <c r="AF14" s="113"/>
      <c r="AG14" s="114"/>
      <c r="AH14" s="114"/>
      <c r="AI14" s="114"/>
      <c r="AJ14" s="114"/>
      <c r="AK14" s="114"/>
      <c r="AL14" s="114"/>
      <c r="AM14" s="114"/>
      <c r="AN14" s="111"/>
      <c r="AO14" s="111"/>
      <c r="AP14" s="111"/>
      <c r="AQ14" s="111"/>
      <c r="AR14" s="112"/>
      <c r="AS14" s="3"/>
      <c r="AT14" s="3"/>
      <c r="AU14" s="84" t="s">
        <v>47</v>
      </c>
      <c r="AV14" s="3" t="s">
        <v>50</v>
      </c>
      <c r="AY14" s="31"/>
      <c r="AZ14" s="31"/>
      <c r="BA14" s="31"/>
      <c r="BB14" s="31"/>
      <c r="BC14" s="31"/>
      <c r="BD14" s="0"/>
    </row>
    <row r="15" customFormat="false" ht="15.6" hidden="false" customHeight="true" outlineLevel="0" collapsed="false">
      <c r="A15" s="21" t="n">
        <v>1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39" t="n">
        <v>1</v>
      </c>
      <c r="O15" s="82"/>
      <c r="P15" s="21" t="n">
        <v>18</v>
      </c>
      <c r="Q15" s="75"/>
      <c r="R15" s="76"/>
      <c r="S15" s="34" t="n">
        <v>1</v>
      </c>
      <c r="T15" s="118"/>
      <c r="U15" s="34" t="n">
        <f aca="false">S15+1</f>
        <v>2</v>
      </c>
      <c r="V15" s="44"/>
      <c r="W15" s="34" t="n">
        <f aca="false">U15+1</f>
        <v>3</v>
      </c>
      <c r="X15" s="35"/>
      <c r="Y15" s="49" t="s">
        <v>17</v>
      </c>
      <c r="Z15" s="45" t="s">
        <v>46</v>
      </c>
      <c r="AA15" s="120" t="s">
        <v>47</v>
      </c>
      <c r="AB15" s="39" t="n">
        <v>5</v>
      </c>
      <c r="AC15" s="39" t="n">
        <f aca="false">AB15+1</f>
        <v>6</v>
      </c>
      <c r="AD15" s="82"/>
      <c r="AE15" s="21" t="n">
        <v>22</v>
      </c>
      <c r="AF15" s="40"/>
      <c r="AG15" s="40"/>
      <c r="AH15" s="40"/>
      <c r="AI15" s="40"/>
      <c r="AJ15" s="40"/>
      <c r="AK15" s="40"/>
      <c r="AL15" s="40"/>
      <c r="AM15" s="41"/>
      <c r="AN15" s="126" t="s">
        <v>17</v>
      </c>
      <c r="AO15" s="45" t="s">
        <v>46</v>
      </c>
      <c r="AP15" s="120" t="s">
        <v>47</v>
      </c>
      <c r="AQ15" s="39" t="n">
        <v>2</v>
      </c>
      <c r="AR15" s="39" t="n">
        <f aca="false">AQ15+1</f>
        <v>3</v>
      </c>
      <c r="AS15" s="3"/>
      <c r="AT15" s="3"/>
      <c r="AU15" s="84" t="s">
        <v>44</v>
      </c>
      <c r="AV15" s="3" t="s">
        <v>51</v>
      </c>
      <c r="AW15" s="3"/>
      <c r="AX15" s="3"/>
      <c r="AY15" s="31"/>
      <c r="AZ15" s="31"/>
      <c r="BA15" s="31"/>
      <c r="BB15" s="31"/>
      <c r="BC15" s="31"/>
      <c r="BD15" s="0"/>
    </row>
    <row r="16" customFormat="false" ht="15.6" hidden="false" customHeight="true" outlineLevel="0" collapsed="false">
      <c r="A16" s="21" t="n">
        <v>14</v>
      </c>
      <c r="B16" s="43" t="n">
        <v>2</v>
      </c>
      <c r="C16" s="127" t="s">
        <v>43</v>
      </c>
      <c r="D16" s="34" t="n">
        <v>3</v>
      </c>
      <c r="E16" s="118"/>
      <c r="F16" s="34" t="n">
        <v>4</v>
      </c>
      <c r="G16" s="44"/>
      <c r="H16" s="34" t="n">
        <v>5</v>
      </c>
      <c r="I16" s="35"/>
      <c r="J16" s="34" t="n">
        <v>6</v>
      </c>
      <c r="K16" s="48" t="s">
        <v>46</v>
      </c>
      <c r="L16" s="128" t="s">
        <v>47</v>
      </c>
      <c r="M16" s="39" t="n">
        <v>7</v>
      </c>
      <c r="N16" s="39" t="n">
        <v>8</v>
      </c>
      <c r="O16" s="82"/>
      <c r="P16" s="21" t="n">
        <v>19</v>
      </c>
      <c r="Q16" s="34" t="n">
        <f aca="false">AC15+1</f>
        <v>7</v>
      </c>
      <c r="R16" s="48" t="s">
        <v>43</v>
      </c>
      <c r="S16" s="34" t="n">
        <f aca="false">Q16+1</f>
        <v>8</v>
      </c>
      <c r="T16" s="35"/>
      <c r="U16" s="36" t="n">
        <f aca="false">S16+1</f>
        <v>9</v>
      </c>
      <c r="V16" s="42" t="s">
        <v>14</v>
      </c>
      <c r="W16" s="34" t="n">
        <f aca="false">U16+1</f>
        <v>10</v>
      </c>
      <c r="X16" s="35"/>
      <c r="Y16" s="36" t="n">
        <f aca="false">W16+1</f>
        <v>11</v>
      </c>
      <c r="Z16" s="116" t="s">
        <v>44</v>
      </c>
      <c r="AA16" s="38" t="s">
        <v>13</v>
      </c>
      <c r="AB16" s="39" t="n">
        <v>12</v>
      </c>
      <c r="AC16" s="39" t="n">
        <f aca="false">AB16+1</f>
        <v>13</v>
      </c>
      <c r="AD16" s="82"/>
      <c r="AE16" s="21" t="n">
        <v>23</v>
      </c>
      <c r="AF16" s="34" t="n">
        <f aca="false">AR15+1</f>
        <v>4</v>
      </c>
      <c r="AG16" s="48" t="s">
        <v>43</v>
      </c>
      <c r="AH16" s="34" t="n">
        <f aca="false">AF16+1</f>
        <v>5</v>
      </c>
      <c r="AI16" s="35"/>
      <c r="AJ16" s="34" t="n">
        <f aca="false">AH16+1</f>
        <v>6</v>
      </c>
      <c r="AK16" s="42" t="s">
        <v>14</v>
      </c>
      <c r="AL16" s="34" t="n">
        <f aca="false">AJ16+1</f>
        <v>7</v>
      </c>
      <c r="AM16" s="35"/>
      <c r="AN16" s="36" t="n">
        <f aca="false">AL16+1</f>
        <v>8</v>
      </c>
      <c r="AO16" s="116" t="s">
        <v>44</v>
      </c>
      <c r="AP16" s="38" t="s">
        <v>13</v>
      </c>
      <c r="AQ16" s="39" t="n">
        <v>9</v>
      </c>
      <c r="AR16" s="39" t="n">
        <f aca="false">AQ16+1</f>
        <v>10</v>
      </c>
      <c r="AS16" s="3"/>
      <c r="AT16" s="3"/>
      <c r="AU16" s="3"/>
      <c r="AW16" s="3"/>
      <c r="AX16" s="3"/>
      <c r="AY16" s="31"/>
      <c r="AZ16" s="31"/>
      <c r="BA16" s="31"/>
      <c r="BB16" s="31"/>
      <c r="BC16" s="31"/>
      <c r="BD16" s="0"/>
    </row>
    <row r="17" customFormat="false" ht="15.6" hidden="false" customHeight="true" outlineLevel="0" collapsed="false">
      <c r="A17" s="21" t="n">
        <v>15</v>
      </c>
      <c r="B17" s="43" t="n">
        <v>9</v>
      </c>
      <c r="C17" s="127" t="s">
        <v>43</v>
      </c>
      <c r="D17" s="34" t="n">
        <v>10</v>
      </c>
      <c r="E17" s="35"/>
      <c r="F17" s="34" t="n">
        <v>11</v>
      </c>
      <c r="G17" s="129" t="s">
        <v>14</v>
      </c>
      <c r="H17" s="34" t="n">
        <v>12</v>
      </c>
      <c r="I17" s="35"/>
      <c r="J17" s="34" t="n">
        <v>13</v>
      </c>
      <c r="K17" s="130" t="s">
        <v>44</v>
      </c>
      <c r="L17" s="131" t="s">
        <v>13</v>
      </c>
      <c r="M17" s="39" t="n">
        <v>14</v>
      </c>
      <c r="N17" s="39" t="n">
        <v>15</v>
      </c>
      <c r="O17" s="82"/>
      <c r="P17" s="21" t="n">
        <v>20</v>
      </c>
      <c r="Q17" s="43" t="n">
        <v>14</v>
      </c>
      <c r="R17" s="48" t="s">
        <v>43</v>
      </c>
      <c r="S17" s="34" t="n">
        <v>15</v>
      </c>
      <c r="T17" s="118"/>
      <c r="U17" s="34" t="n">
        <f aca="false">S17+1</f>
        <v>16</v>
      </c>
      <c r="V17" s="122" t="s">
        <v>48</v>
      </c>
      <c r="W17" s="34" t="n">
        <f aca="false">U17+1</f>
        <v>17</v>
      </c>
      <c r="X17" s="35"/>
      <c r="Y17" s="36" t="n">
        <f aca="false">W17+1</f>
        <v>18</v>
      </c>
      <c r="Z17" s="47" t="s">
        <v>17</v>
      </c>
      <c r="AA17" s="48" t="s">
        <v>46</v>
      </c>
      <c r="AB17" s="39" t="n">
        <v>19</v>
      </c>
      <c r="AC17" s="39" t="n">
        <f aca="false">AB17+1</f>
        <v>20</v>
      </c>
      <c r="AD17" s="82"/>
      <c r="AE17" s="21" t="n">
        <v>24</v>
      </c>
      <c r="AF17" s="34" t="n">
        <f aca="false">AR16+1</f>
        <v>11</v>
      </c>
      <c r="AG17" s="48" t="s">
        <v>43</v>
      </c>
      <c r="AH17" s="34" t="n">
        <f aca="false">AF17+1</f>
        <v>12</v>
      </c>
      <c r="AI17" s="118"/>
      <c r="AJ17" s="34" t="n">
        <f aca="false">AH17+1</f>
        <v>13</v>
      </c>
      <c r="AK17" s="122" t="s">
        <v>48</v>
      </c>
      <c r="AL17" s="34" t="n">
        <f aca="false">AJ17+1</f>
        <v>14</v>
      </c>
      <c r="AM17" s="35"/>
      <c r="AN17" s="36" t="n">
        <f aca="false">AL17+1</f>
        <v>15</v>
      </c>
      <c r="AO17" s="132" t="s">
        <v>17</v>
      </c>
      <c r="AP17" s="48" t="s">
        <v>46</v>
      </c>
      <c r="AQ17" s="39" t="n">
        <v>16</v>
      </c>
      <c r="AR17" s="39" t="n">
        <f aca="false">AQ17+1</f>
        <v>17</v>
      </c>
      <c r="AS17" s="3"/>
      <c r="AT17" s="3"/>
      <c r="AU17" s="133" t="s">
        <v>48</v>
      </c>
      <c r="AV17" s="3" t="s">
        <v>53</v>
      </c>
      <c r="AW17" s="134"/>
      <c r="AX17" s="134"/>
      <c r="AY17" s="31"/>
      <c r="AZ17" s="31"/>
      <c r="BA17" s="31"/>
      <c r="BB17" s="31"/>
      <c r="BC17" s="31"/>
      <c r="BD17" s="0"/>
    </row>
    <row r="18" customFormat="false" ht="15.6" hidden="false" customHeight="true" outlineLevel="0" collapsed="false">
      <c r="A18" s="21" t="n">
        <v>16</v>
      </c>
      <c r="B18" s="43" t="n">
        <v>16</v>
      </c>
      <c r="C18" s="127" t="s">
        <v>43</v>
      </c>
      <c r="D18" s="34" t="n">
        <v>17</v>
      </c>
      <c r="E18" s="118"/>
      <c r="F18" s="34" t="n">
        <v>18</v>
      </c>
      <c r="G18" s="135" t="s">
        <v>48</v>
      </c>
      <c r="H18" s="34" t="n">
        <v>19</v>
      </c>
      <c r="I18" s="35"/>
      <c r="J18" s="34" t="n">
        <v>20</v>
      </c>
      <c r="K18" s="37"/>
      <c r="L18" s="127" t="s">
        <v>46</v>
      </c>
      <c r="M18" s="39" t="n">
        <v>21</v>
      </c>
      <c r="N18" s="39" t="n">
        <v>22</v>
      </c>
      <c r="O18" s="82"/>
      <c r="P18" s="21" t="n">
        <v>21</v>
      </c>
      <c r="Q18" s="34" t="n">
        <f aca="false">AC17+1</f>
        <v>21</v>
      </c>
      <c r="R18" s="48" t="s">
        <v>43</v>
      </c>
      <c r="S18" s="34" t="n">
        <f aca="false">Q18+1</f>
        <v>22</v>
      </c>
      <c r="T18" s="35"/>
      <c r="U18" s="34" t="n">
        <f aca="false">S18+1</f>
        <v>23</v>
      </c>
      <c r="V18" s="42" t="s">
        <v>14</v>
      </c>
      <c r="W18" s="34" t="n">
        <f aca="false">U18+1</f>
        <v>24</v>
      </c>
      <c r="X18" s="35"/>
      <c r="Y18" s="36" t="n">
        <f aca="false">W18+1</f>
        <v>25</v>
      </c>
      <c r="Z18" s="116" t="s">
        <v>44</v>
      </c>
      <c r="AA18" s="38" t="s">
        <v>13</v>
      </c>
      <c r="AB18" s="39" t="n">
        <v>26</v>
      </c>
      <c r="AC18" s="39" t="n">
        <f aca="false">AB18+1</f>
        <v>27</v>
      </c>
      <c r="AD18" s="82"/>
      <c r="AE18" s="21" t="n">
        <v>25</v>
      </c>
      <c r="AF18" s="34" t="n">
        <f aca="false">AR17+1</f>
        <v>18</v>
      </c>
      <c r="AG18" s="48" t="s">
        <v>43</v>
      </c>
      <c r="AH18" s="34" t="n">
        <f aca="false">AF18+1</f>
        <v>19</v>
      </c>
      <c r="AI18" s="35"/>
      <c r="AJ18" s="34" t="n">
        <f aca="false">AH18+1</f>
        <v>20</v>
      </c>
      <c r="AK18" s="42" t="s">
        <v>14</v>
      </c>
      <c r="AL18" s="34" t="n">
        <f aca="false">AJ18+1</f>
        <v>21</v>
      </c>
      <c r="AM18" s="35"/>
      <c r="AN18" s="36" t="n">
        <f aca="false">AL18+1</f>
        <v>22</v>
      </c>
      <c r="AO18" s="116" t="s">
        <v>44</v>
      </c>
      <c r="AP18" s="38" t="s">
        <v>13</v>
      </c>
      <c r="AQ18" s="39" t="n">
        <v>23</v>
      </c>
      <c r="AR18" s="39" t="n">
        <f aca="false">AQ18+1</f>
        <v>24</v>
      </c>
      <c r="AS18" s="3"/>
      <c r="AT18" s="3"/>
      <c r="AU18" s="134" t="s">
        <v>54</v>
      </c>
      <c r="AV18" s="134"/>
      <c r="AW18" s="2"/>
      <c r="AX18" s="2"/>
      <c r="AY18" s="31"/>
      <c r="AZ18" s="31"/>
      <c r="BA18" s="31"/>
      <c r="BB18" s="31"/>
      <c r="BC18" s="31"/>
      <c r="BD18" s="0"/>
    </row>
    <row r="19" customFormat="false" ht="15.6" hidden="false" customHeight="true" outlineLevel="0" collapsed="false">
      <c r="A19" s="21" t="n">
        <v>17</v>
      </c>
      <c r="B19" s="43" t="n">
        <v>23</v>
      </c>
      <c r="C19" s="127" t="s">
        <v>43</v>
      </c>
      <c r="D19" s="34" t="n">
        <v>24</v>
      </c>
      <c r="E19" s="35"/>
      <c r="F19" s="34" t="n">
        <v>25</v>
      </c>
      <c r="G19" s="129" t="s">
        <v>14</v>
      </c>
      <c r="H19" s="34" t="n">
        <v>26</v>
      </c>
      <c r="I19" s="35"/>
      <c r="J19" s="34" t="n">
        <v>6</v>
      </c>
      <c r="K19" s="130" t="s">
        <v>44</v>
      </c>
      <c r="L19" s="131" t="s">
        <v>13</v>
      </c>
      <c r="M19" s="39" t="n">
        <v>28</v>
      </c>
      <c r="N19" s="39" t="n">
        <v>29</v>
      </c>
      <c r="O19" s="82"/>
      <c r="P19" s="21" t="n">
        <v>22</v>
      </c>
      <c r="Q19" s="34" t="n">
        <f aca="false">AC18+1</f>
        <v>28</v>
      </c>
      <c r="R19" s="48" t="s">
        <v>43</v>
      </c>
      <c r="S19" s="34" t="n">
        <f aca="false">Q19+1</f>
        <v>29</v>
      </c>
      <c r="T19" s="118"/>
      <c r="U19" s="34" t="n">
        <f aca="false">S19+1</f>
        <v>30</v>
      </c>
      <c r="V19" s="44"/>
      <c r="W19" s="34" t="n">
        <f aca="false">U19+1</f>
        <v>31</v>
      </c>
      <c r="X19" s="35"/>
      <c r="Y19" s="51"/>
      <c r="Z19" s="52"/>
      <c r="AA19" s="52"/>
      <c r="AB19" s="52"/>
      <c r="AC19" s="52"/>
      <c r="AD19" s="82"/>
      <c r="AE19" s="21" t="n">
        <v>26</v>
      </c>
      <c r="AF19" s="34" t="n">
        <f aca="false">AR18+1</f>
        <v>25</v>
      </c>
      <c r="AG19" s="48" t="s">
        <v>43</v>
      </c>
      <c r="AH19" s="34" t="n">
        <f aca="false">AF19+1</f>
        <v>26</v>
      </c>
      <c r="AI19" s="118"/>
      <c r="AJ19" s="34" t="n">
        <f aca="false">AH19+1</f>
        <v>27</v>
      </c>
      <c r="AK19" s="44"/>
      <c r="AL19" s="34" t="n">
        <f aca="false">AJ19+1</f>
        <v>28</v>
      </c>
      <c r="AM19" s="35"/>
      <c r="AN19" s="126" t="s">
        <v>17</v>
      </c>
      <c r="AO19" s="45" t="s">
        <v>46</v>
      </c>
      <c r="AP19" s="120" t="s">
        <v>47</v>
      </c>
      <c r="AQ19" s="39" t="n">
        <v>30</v>
      </c>
      <c r="AR19" s="51"/>
      <c r="AS19" s="3"/>
      <c r="AT19" s="3"/>
      <c r="AU19" s="85" t="s">
        <v>55</v>
      </c>
      <c r="AV19" s="86" t="s">
        <v>31</v>
      </c>
      <c r="AW19" s="2"/>
      <c r="AX19" s="2"/>
      <c r="AY19" s="31"/>
      <c r="AZ19" s="31"/>
      <c r="BA19" s="31"/>
      <c r="BB19" s="31"/>
      <c r="BC19" s="9"/>
      <c r="BD19" s="0"/>
    </row>
    <row r="20" customFormat="false" ht="15.6" hidden="false" customHeight="true" outlineLevel="0" collapsed="false">
      <c r="A20" s="21" t="n">
        <v>18</v>
      </c>
      <c r="B20" s="43" t="n">
        <v>30</v>
      </c>
      <c r="C20" s="127" t="s">
        <v>43</v>
      </c>
      <c r="D20" s="68"/>
      <c r="E20" s="136"/>
      <c r="F20" s="52"/>
      <c r="G20" s="52"/>
      <c r="H20" s="52"/>
      <c r="I20" s="52"/>
      <c r="J20" s="52"/>
      <c r="K20" s="52"/>
      <c r="L20" s="52"/>
      <c r="M20" s="52"/>
      <c r="N20" s="52"/>
      <c r="O20" s="82"/>
      <c r="P20" s="17"/>
      <c r="Q20" s="137"/>
      <c r="R20" s="137"/>
      <c r="S20" s="137"/>
      <c r="T20" s="137"/>
      <c r="U20" s="137"/>
      <c r="V20" s="137"/>
      <c r="W20" s="137"/>
      <c r="X20" s="137"/>
      <c r="Y20" s="82"/>
      <c r="Z20" s="82"/>
      <c r="AA20" s="82" t="s">
        <v>56</v>
      </c>
      <c r="AB20" s="82"/>
      <c r="AC20" s="82"/>
      <c r="AD20" s="82"/>
      <c r="AE20" s="1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82"/>
      <c r="AS20" s="3"/>
      <c r="AT20" s="3"/>
      <c r="AU20" s="85" t="s">
        <v>57</v>
      </c>
      <c r="AV20" s="1" t="s">
        <v>58</v>
      </c>
      <c r="AY20" s="31"/>
      <c r="AZ20" s="31"/>
      <c r="BA20" s="31"/>
      <c r="BB20" s="31"/>
      <c r="BC20" s="9"/>
      <c r="BD20" s="0"/>
    </row>
    <row r="21" customFormat="false" ht="15" hidden="false" customHeight="false" outlineLevel="0" collapsed="false">
      <c r="A21" s="1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1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1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3"/>
      <c r="AT21" s="3"/>
      <c r="AV21" s="138" t="s">
        <v>59</v>
      </c>
      <c r="AW21" s="138"/>
      <c r="AX21" s="138"/>
      <c r="AY21" s="31"/>
      <c r="AZ21" s="31"/>
      <c r="BA21" s="31"/>
      <c r="BB21" s="31"/>
      <c r="BC21" s="31"/>
      <c r="BD21" s="0"/>
    </row>
    <row r="22" s="79" customFormat="true" ht="21" hidden="false" customHeight="true" outlineLevel="0" collapsed="false">
      <c r="A22" s="125"/>
      <c r="B22" s="107" t="s">
        <v>4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96"/>
      <c r="P22" s="71"/>
      <c r="Q22" s="107" t="s">
        <v>5</v>
      </c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96"/>
      <c r="AE22" s="71"/>
      <c r="AF22" s="107" t="s">
        <v>20</v>
      </c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94"/>
      <c r="AT22" s="94"/>
      <c r="AU22" s="99" t="s">
        <v>14</v>
      </c>
      <c r="AV22" s="86" t="s">
        <v>60</v>
      </c>
      <c r="AW22" s="3"/>
      <c r="AX22" s="3"/>
      <c r="AY22" s="31"/>
      <c r="AZ22" s="31"/>
      <c r="BA22" s="31"/>
      <c r="BB22" s="31"/>
      <c r="BC22" s="9"/>
      <c r="BD22" s="0"/>
    </row>
    <row r="23" customFormat="false" ht="14.25" hidden="false" customHeight="true" outlineLevel="0" collapsed="false">
      <c r="A23" s="109"/>
      <c r="B23" s="18" t="s">
        <v>6</v>
      </c>
      <c r="C23" s="18"/>
      <c r="D23" s="18" t="s">
        <v>7</v>
      </c>
      <c r="E23" s="18"/>
      <c r="F23" s="18" t="s">
        <v>8</v>
      </c>
      <c r="G23" s="18"/>
      <c r="H23" s="18" t="s">
        <v>9</v>
      </c>
      <c r="I23" s="18"/>
      <c r="J23" s="18" t="s">
        <v>10</v>
      </c>
      <c r="K23" s="18"/>
      <c r="L23" s="18"/>
      <c r="M23" s="18" t="s">
        <v>11</v>
      </c>
      <c r="N23" s="18" t="s">
        <v>12</v>
      </c>
      <c r="O23" s="19"/>
      <c r="P23" s="17"/>
      <c r="Q23" s="18" t="s">
        <v>6</v>
      </c>
      <c r="R23" s="18"/>
      <c r="S23" s="18" t="s">
        <v>7</v>
      </c>
      <c r="T23" s="18"/>
      <c r="U23" s="18" t="s">
        <v>8</v>
      </c>
      <c r="V23" s="18"/>
      <c r="W23" s="18" t="s">
        <v>9</v>
      </c>
      <c r="X23" s="18"/>
      <c r="Y23" s="18" t="s">
        <v>10</v>
      </c>
      <c r="Z23" s="18"/>
      <c r="AA23" s="18"/>
      <c r="AB23" s="18" t="s">
        <v>11</v>
      </c>
      <c r="AC23" s="18" t="s">
        <v>12</v>
      </c>
      <c r="AD23" s="19"/>
      <c r="AE23" s="17"/>
      <c r="AF23" s="18" t="s">
        <v>6</v>
      </c>
      <c r="AG23" s="18"/>
      <c r="AH23" s="18" t="s">
        <v>7</v>
      </c>
      <c r="AI23" s="18"/>
      <c r="AJ23" s="18" t="s">
        <v>8</v>
      </c>
      <c r="AK23" s="18"/>
      <c r="AL23" s="18" t="s">
        <v>9</v>
      </c>
      <c r="AM23" s="18"/>
      <c r="AN23" s="18" t="s">
        <v>10</v>
      </c>
      <c r="AO23" s="18"/>
      <c r="AP23" s="18"/>
      <c r="AQ23" s="18" t="s">
        <v>11</v>
      </c>
      <c r="AR23" s="18" t="s">
        <v>12</v>
      </c>
      <c r="AS23" s="3"/>
      <c r="AT23" s="3"/>
      <c r="AV23" s="3" t="s">
        <v>50</v>
      </c>
      <c r="AW23" s="3"/>
      <c r="AX23" s="3"/>
      <c r="AY23" s="31"/>
      <c r="AZ23" s="31"/>
      <c r="BA23" s="31"/>
      <c r="BB23" s="31"/>
      <c r="BC23" s="9"/>
      <c r="BD23" s="0"/>
    </row>
    <row r="24" customFormat="false" ht="15" hidden="false" customHeight="false" outlineLevel="0" collapsed="false">
      <c r="A24" s="17"/>
      <c r="B24" s="113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2"/>
      <c r="O24" s="82"/>
      <c r="P24" s="17"/>
      <c r="Q24" s="113"/>
      <c r="R24" s="114"/>
      <c r="S24" s="114"/>
      <c r="T24" s="114"/>
      <c r="U24" s="111"/>
      <c r="V24" s="111"/>
      <c r="W24" s="111"/>
      <c r="X24" s="111"/>
      <c r="Y24" s="111"/>
      <c r="Z24" s="111"/>
      <c r="AA24" s="111"/>
      <c r="AB24" s="111"/>
      <c r="AC24" s="112"/>
      <c r="AD24" s="82"/>
      <c r="AE24" s="17"/>
      <c r="AF24" s="113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1"/>
      <c r="AR24" s="112"/>
      <c r="AS24" s="3"/>
      <c r="AT24" s="3"/>
      <c r="AU24" s="3"/>
      <c r="AV24" s="3" t="s">
        <v>61</v>
      </c>
      <c r="AW24" s="3"/>
      <c r="AX24" s="3"/>
      <c r="AY24" s="31"/>
      <c r="AZ24" s="31"/>
      <c r="BA24" s="31"/>
      <c r="BB24" s="31"/>
      <c r="BC24" s="31"/>
      <c r="BD24" s="0"/>
    </row>
    <row r="25" customFormat="false" ht="15.6" hidden="false" customHeight="true" outlineLevel="0" collapsed="false">
      <c r="A25" s="28" t="n">
        <v>2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39" t="n">
        <v>1</v>
      </c>
      <c r="O25" s="29"/>
      <c r="P25" s="21" t="n">
        <v>31</v>
      </c>
      <c r="Q25" s="40"/>
      <c r="R25" s="40"/>
      <c r="S25" s="40"/>
      <c r="T25" s="41"/>
      <c r="U25" s="34" t="n">
        <v>1</v>
      </c>
      <c r="V25" s="42" t="s">
        <v>14</v>
      </c>
      <c r="W25" s="34" t="n">
        <f aca="false">U25+1</f>
        <v>2</v>
      </c>
      <c r="X25" s="35"/>
      <c r="Y25" s="36" t="n">
        <f aca="false">W25+1</f>
        <v>3</v>
      </c>
      <c r="Z25" s="116" t="s">
        <v>44</v>
      </c>
      <c r="AA25" s="38" t="s">
        <v>13</v>
      </c>
      <c r="AB25" s="39" t="n">
        <v>4</v>
      </c>
      <c r="AC25" s="39" t="n">
        <f aca="false">AB25+1</f>
        <v>5</v>
      </c>
      <c r="AD25" s="82"/>
      <c r="AE25" s="59" t="n">
        <v>35</v>
      </c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1"/>
      <c r="AQ25" s="39" t="n">
        <v>1</v>
      </c>
      <c r="AR25" s="39" t="n">
        <f aca="false">AQ25+1</f>
        <v>2</v>
      </c>
      <c r="AS25" s="3"/>
      <c r="AT25" s="3"/>
      <c r="AU25" s="3"/>
      <c r="AV25" s="3"/>
      <c r="AW25" s="3"/>
      <c r="AX25" s="3"/>
      <c r="AY25" s="88"/>
      <c r="AZ25" s="88"/>
      <c r="BA25" s="88"/>
      <c r="BB25" s="88"/>
      <c r="BC25" s="9"/>
      <c r="BD25" s="0"/>
    </row>
    <row r="26" customFormat="false" ht="15.6" hidden="false" customHeight="true" outlineLevel="0" collapsed="false">
      <c r="A26" s="28" t="n">
        <v>27</v>
      </c>
      <c r="B26" s="43" t="n">
        <v>2</v>
      </c>
      <c r="C26" s="48" t="s">
        <v>43</v>
      </c>
      <c r="D26" s="34" t="n">
        <v>3</v>
      </c>
      <c r="E26" s="35"/>
      <c r="F26" s="34" t="n">
        <v>4</v>
      </c>
      <c r="G26" s="42" t="s">
        <v>14</v>
      </c>
      <c r="H26" s="34" t="n">
        <v>5</v>
      </c>
      <c r="I26" s="35"/>
      <c r="J26" s="34" t="n">
        <v>6</v>
      </c>
      <c r="K26" s="117" t="s">
        <v>44</v>
      </c>
      <c r="L26" s="38" t="s">
        <v>13</v>
      </c>
      <c r="M26" s="39" t="n">
        <v>7</v>
      </c>
      <c r="N26" s="39" t="n">
        <f aca="false">M26+1</f>
        <v>8</v>
      </c>
      <c r="O26" s="29"/>
      <c r="P26" s="21" t="n">
        <v>32</v>
      </c>
      <c r="Q26" s="43" t="n">
        <v>6</v>
      </c>
      <c r="R26" s="48" t="s">
        <v>43</v>
      </c>
      <c r="S26" s="34" t="n">
        <f aca="false">Q26+1</f>
        <v>7</v>
      </c>
      <c r="T26" s="118"/>
      <c r="U26" s="34" t="n">
        <f aca="false">S26+1</f>
        <v>8</v>
      </c>
      <c r="V26" s="122" t="s">
        <v>48</v>
      </c>
      <c r="W26" s="34" t="n">
        <f aca="false">U26+1</f>
        <v>9</v>
      </c>
      <c r="X26" s="35"/>
      <c r="Y26" s="126" t="s">
        <v>17</v>
      </c>
      <c r="Z26" s="132" t="s">
        <v>17</v>
      </c>
      <c r="AA26" s="48" t="s">
        <v>46</v>
      </c>
      <c r="AB26" s="39" t="n">
        <v>11</v>
      </c>
      <c r="AC26" s="39" t="n">
        <f aca="false">AB26+1</f>
        <v>12</v>
      </c>
      <c r="AD26" s="82"/>
      <c r="AE26" s="59" t="n">
        <v>36</v>
      </c>
      <c r="AF26" s="43" t="n">
        <v>3</v>
      </c>
      <c r="AG26" s="127" t="s">
        <v>43</v>
      </c>
      <c r="AH26" s="34" t="n">
        <v>4</v>
      </c>
      <c r="AI26" s="118"/>
      <c r="AJ26" s="34" t="n">
        <v>5</v>
      </c>
      <c r="AK26" s="135" t="s">
        <v>48</v>
      </c>
      <c r="AL26" s="34" t="n">
        <v>6</v>
      </c>
      <c r="AM26" s="35"/>
      <c r="AN26" s="36" t="n">
        <v>7</v>
      </c>
      <c r="AO26" s="139" t="s">
        <v>17</v>
      </c>
      <c r="AP26" s="127" t="s">
        <v>46</v>
      </c>
      <c r="AQ26" s="39" t="n">
        <v>8</v>
      </c>
      <c r="AR26" s="39" t="n">
        <f aca="false">AQ26+1</f>
        <v>9</v>
      </c>
      <c r="AS26" s="3"/>
      <c r="AT26" s="3"/>
      <c r="AU26" s="3"/>
      <c r="AV26" s="3"/>
      <c r="AW26" s="3"/>
      <c r="AX26" s="3"/>
      <c r="AY26" s="31"/>
      <c r="AZ26" s="31"/>
      <c r="BA26" s="31"/>
      <c r="BB26" s="31"/>
      <c r="BC26" s="9"/>
      <c r="BD26" s="0"/>
    </row>
    <row r="27" customFormat="false" ht="15.6" hidden="false" customHeight="true" outlineLevel="0" collapsed="false">
      <c r="A27" s="28" t="n">
        <v>28</v>
      </c>
      <c r="B27" s="43" t="n">
        <v>9</v>
      </c>
      <c r="C27" s="48" t="s">
        <v>43</v>
      </c>
      <c r="D27" s="34" t="n">
        <v>10</v>
      </c>
      <c r="E27" s="118"/>
      <c r="F27" s="34" t="n">
        <v>11</v>
      </c>
      <c r="G27" s="122" t="s">
        <v>48</v>
      </c>
      <c r="H27" s="34" t="n">
        <v>12</v>
      </c>
      <c r="I27" s="35"/>
      <c r="J27" s="34" t="n">
        <v>13</v>
      </c>
      <c r="K27" s="49" t="s">
        <v>17</v>
      </c>
      <c r="L27" s="48" t="s">
        <v>46</v>
      </c>
      <c r="M27" s="39" t="n">
        <v>14</v>
      </c>
      <c r="N27" s="39" t="n">
        <f aca="false">M27+1</f>
        <v>15</v>
      </c>
      <c r="O27" s="29"/>
      <c r="P27" s="21" t="n">
        <v>33</v>
      </c>
      <c r="Q27" s="43" t="n">
        <v>13</v>
      </c>
      <c r="R27" s="48" t="s">
        <v>43</v>
      </c>
      <c r="S27" s="34" t="n">
        <f aca="false">Q27+1</f>
        <v>14</v>
      </c>
      <c r="T27" s="35"/>
      <c r="U27" s="34" t="n">
        <f aca="false">S27+1</f>
        <v>15</v>
      </c>
      <c r="V27" s="42" t="s">
        <v>14</v>
      </c>
      <c r="W27" s="34" t="n">
        <f aca="false">U27+1</f>
        <v>16</v>
      </c>
      <c r="X27" s="35"/>
      <c r="Y27" s="34" t="n">
        <f aca="false">W27+1</f>
        <v>17</v>
      </c>
      <c r="Z27" s="116" t="s">
        <v>44</v>
      </c>
      <c r="AA27" s="38" t="s">
        <v>13</v>
      </c>
      <c r="AB27" s="39" t="n">
        <v>18</v>
      </c>
      <c r="AC27" s="39" t="n">
        <f aca="false">AB27+1</f>
        <v>19</v>
      </c>
      <c r="AD27" s="82"/>
      <c r="AE27" s="59" t="n">
        <v>37</v>
      </c>
      <c r="AF27" s="43" t="n">
        <v>10</v>
      </c>
      <c r="AG27" s="127" t="s">
        <v>43</v>
      </c>
      <c r="AH27" s="34" t="n">
        <v>11</v>
      </c>
      <c r="AI27" s="35"/>
      <c r="AJ27" s="34" t="n">
        <v>12</v>
      </c>
      <c r="AK27" s="129" t="s">
        <v>14</v>
      </c>
      <c r="AL27" s="34" t="n">
        <v>13</v>
      </c>
      <c r="AM27" s="35"/>
      <c r="AN27" s="36" t="n">
        <v>14</v>
      </c>
      <c r="AO27" s="140" t="s">
        <v>44</v>
      </c>
      <c r="AP27" s="131" t="s">
        <v>13</v>
      </c>
      <c r="AQ27" s="39" t="n">
        <v>15</v>
      </c>
      <c r="AR27" s="39" t="n">
        <f aca="false">AQ27+1</f>
        <v>16</v>
      </c>
      <c r="AS27" s="3"/>
      <c r="AT27" s="3"/>
      <c r="AU27" s="3"/>
      <c r="AV27" s="3"/>
      <c r="AW27" s="3"/>
      <c r="AX27" s="3"/>
      <c r="AY27" s="31"/>
      <c r="AZ27" s="31"/>
      <c r="BA27" s="31"/>
      <c r="BB27" s="31"/>
      <c r="BC27" s="31"/>
      <c r="BD27" s="0"/>
    </row>
    <row r="28" customFormat="false" ht="15.6" hidden="false" customHeight="true" outlineLevel="0" collapsed="false">
      <c r="A28" s="28" t="n">
        <v>29</v>
      </c>
      <c r="B28" s="43" t="n">
        <v>16</v>
      </c>
      <c r="C28" s="48" t="s">
        <v>43</v>
      </c>
      <c r="D28" s="34" t="n">
        <v>17</v>
      </c>
      <c r="E28" s="35"/>
      <c r="F28" s="34" t="n">
        <v>18</v>
      </c>
      <c r="G28" s="42" t="s">
        <v>14</v>
      </c>
      <c r="H28" s="34" t="n">
        <v>19</v>
      </c>
      <c r="I28" s="35"/>
      <c r="J28" s="34" t="n">
        <v>20</v>
      </c>
      <c r="K28" s="117" t="s">
        <v>44</v>
      </c>
      <c r="L28" s="38" t="s">
        <v>13</v>
      </c>
      <c r="M28" s="39" t="n">
        <v>21</v>
      </c>
      <c r="N28" s="39" t="n">
        <f aca="false">M28+1</f>
        <v>22</v>
      </c>
      <c r="O28" s="29"/>
      <c r="P28" s="21" t="n">
        <v>34</v>
      </c>
      <c r="Q28" s="43" t="n">
        <v>20</v>
      </c>
      <c r="R28" s="48" t="s">
        <v>43</v>
      </c>
      <c r="S28" s="34" t="n">
        <v>21</v>
      </c>
      <c r="T28" s="118"/>
      <c r="U28" s="34" t="n">
        <f aca="false">S28+1</f>
        <v>22</v>
      </c>
      <c r="V28" s="44"/>
      <c r="W28" s="34" t="n">
        <f aca="false">U28+1</f>
        <v>23</v>
      </c>
      <c r="X28" s="35"/>
      <c r="Y28" s="126" t="s">
        <v>17</v>
      </c>
      <c r="Z28" s="45" t="s">
        <v>46</v>
      </c>
      <c r="AA28" s="120" t="s">
        <v>47</v>
      </c>
      <c r="AB28" s="39" t="n">
        <v>25</v>
      </c>
      <c r="AC28" s="39" t="n">
        <f aca="false">AB28+1</f>
        <v>26</v>
      </c>
      <c r="AD28" s="82"/>
      <c r="AE28" s="59" t="n">
        <v>38</v>
      </c>
      <c r="AF28" s="43" t="n">
        <v>17</v>
      </c>
      <c r="AG28" s="127" t="s">
        <v>43</v>
      </c>
      <c r="AH28" s="34" t="n">
        <v>18</v>
      </c>
      <c r="AI28" s="118"/>
      <c r="AJ28" s="34" t="n">
        <v>19</v>
      </c>
      <c r="AK28" s="44"/>
      <c r="AL28" s="34" t="n">
        <v>20</v>
      </c>
      <c r="AM28" s="35"/>
      <c r="AN28" s="141" t="s">
        <v>17</v>
      </c>
      <c r="AO28" s="45" t="s">
        <v>46</v>
      </c>
      <c r="AP28" s="128" t="s">
        <v>47</v>
      </c>
      <c r="AQ28" s="39" t="n">
        <v>22</v>
      </c>
      <c r="AR28" s="39" t="n">
        <f aca="false">AQ28+1</f>
        <v>23</v>
      </c>
      <c r="AS28" s="3"/>
      <c r="AT28" s="3"/>
      <c r="AU28" s="3"/>
      <c r="AV28" s="3"/>
      <c r="AW28" s="3"/>
      <c r="AX28" s="3"/>
      <c r="AY28" s="31"/>
      <c r="AZ28" s="31"/>
      <c r="BA28" s="31"/>
      <c r="BB28" s="31"/>
      <c r="BC28" s="31"/>
      <c r="BD28" s="0"/>
    </row>
    <row r="29" customFormat="false" ht="15.6" hidden="false" customHeight="true" outlineLevel="0" collapsed="false">
      <c r="A29" s="28" t="n">
        <v>30</v>
      </c>
      <c r="B29" s="43" t="n">
        <v>23</v>
      </c>
      <c r="C29" s="48" t="s">
        <v>43</v>
      </c>
      <c r="D29" s="34" t="n">
        <v>24</v>
      </c>
      <c r="E29" s="118"/>
      <c r="F29" s="34" t="n">
        <v>25</v>
      </c>
      <c r="G29" s="44"/>
      <c r="H29" s="34" t="n">
        <v>26</v>
      </c>
      <c r="I29" s="35"/>
      <c r="J29" s="49" t="s">
        <v>17</v>
      </c>
      <c r="K29" s="45" t="s">
        <v>46</v>
      </c>
      <c r="L29" s="120" t="s">
        <v>47</v>
      </c>
      <c r="M29" s="39" t="n">
        <v>28</v>
      </c>
      <c r="N29" s="39" t="n">
        <f aca="false">M29+1</f>
        <v>29</v>
      </c>
      <c r="O29" s="29"/>
      <c r="P29" s="21" t="n">
        <v>35</v>
      </c>
      <c r="Q29" s="43" t="n">
        <v>27</v>
      </c>
      <c r="R29" s="48" t="s">
        <v>43</v>
      </c>
      <c r="S29" s="34" t="n">
        <f aca="false">Q29+1</f>
        <v>28</v>
      </c>
      <c r="T29" s="35"/>
      <c r="U29" s="34" t="n">
        <f aca="false">S29+1</f>
        <v>29</v>
      </c>
      <c r="V29" s="42" t="s">
        <v>14</v>
      </c>
      <c r="W29" s="34" t="n">
        <f aca="false">U29+1</f>
        <v>30</v>
      </c>
      <c r="X29" s="35"/>
      <c r="Y29" s="34" t="n">
        <f aca="false">W29+1</f>
        <v>31</v>
      </c>
      <c r="Z29" s="116" t="s">
        <v>44</v>
      </c>
      <c r="AA29" s="38" t="s">
        <v>13</v>
      </c>
      <c r="AB29" s="51"/>
      <c r="AC29" s="52"/>
      <c r="AD29" s="82"/>
      <c r="AE29" s="59" t="n">
        <v>39</v>
      </c>
      <c r="AF29" s="43" t="n">
        <v>24</v>
      </c>
      <c r="AG29" s="127" t="s">
        <v>43</v>
      </c>
      <c r="AH29" s="34" t="n">
        <v>25</v>
      </c>
      <c r="AI29" s="35"/>
      <c r="AJ29" s="34" t="n">
        <v>26</v>
      </c>
      <c r="AK29" s="129" t="s">
        <v>14</v>
      </c>
      <c r="AL29" s="34" t="n">
        <v>27</v>
      </c>
      <c r="AM29" s="35"/>
      <c r="AN29" s="36" t="n">
        <v>28</v>
      </c>
      <c r="AO29" s="140" t="s">
        <v>44</v>
      </c>
      <c r="AP29" s="131" t="s">
        <v>13</v>
      </c>
      <c r="AQ29" s="39" t="n">
        <v>29</v>
      </c>
      <c r="AR29" s="39" t="n">
        <f aca="false">AQ29+1</f>
        <v>30</v>
      </c>
      <c r="AS29" s="3"/>
      <c r="AT29" s="3"/>
      <c r="AU29" s="3"/>
      <c r="AV29" s="3"/>
      <c r="AW29" s="3"/>
      <c r="AX29" s="3"/>
      <c r="AY29" s="31"/>
      <c r="AZ29" s="31"/>
      <c r="BA29" s="31"/>
      <c r="BB29" s="31"/>
      <c r="BC29" s="31"/>
      <c r="BD29" s="0"/>
    </row>
    <row r="30" customFormat="false" ht="15.6" hidden="false" customHeight="true" outlineLevel="0" collapsed="false">
      <c r="A30" s="28" t="n">
        <v>31</v>
      </c>
      <c r="B30" s="34" t="n">
        <v>30</v>
      </c>
      <c r="C30" s="48" t="s">
        <v>43</v>
      </c>
      <c r="D30" s="34" t="n">
        <v>31</v>
      </c>
      <c r="E30" s="35"/>
      <c r="F30" s="51"/>
      <c r="G30" s="52"/>
      <c r="H30" s="52"/>
      <c r="I30" s="52"/>
      <c r="J30" s="52"/>
      <c r="K30" s="52"/>
      <c r="L30" s="52"/>
      <c r="M30" s="52"/>
      <c r="N30" s="52"/>
      <c r="O30" s="29"/>
      <c r="P30" s="1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82"/>
      <c r="AC30" s="82"/>
      <c r="AD30" s="82"/>
      <c r="AE30" s="102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3"/>
      <c r="AT30" s="3"/>
      <c r="AU30" s="3"/>
      <c r="AV30" s="3"/>
      <c r="AW30" s="3"/>
      <c r="AX30" s="3"/>
      <c r="AY30" s="3"/>
      <c r="AZ30" s="3"/>
      <c r="BA30" s="31"/>
      <c r="BB30" s="31"/>
      <c r="BC30" s="31"/>
      <c r="BD30" s="31"/>
    </row>
    <row r="31" customFormat="false" ht="15" hidden="false" customHeight="false" outlineLevel="0" collapsed="false">
      <c r="A31" s="1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1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1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3"/>
      <c r="AT31" s="3"/>
      <c r="AU31" s="3"/>
      <c r="AV31" s="3"/>
      <c r="AW31" s="3"/>
      <c r="AX31" s="3"/>
      <c r="AY31" s="31"/>
      <c r="AZ31" s="31"/>
      <c r="BA31" s="31"/>
      <c r="BB31" s="31"/>
      <c r="BC31" s="31"/>
      <c r="BD31" s="0"/>
    </row>
    <row r="32" s="79" customFormat="true" ht="21" hidden="false" customHeight="true" outlineLevel="0" collapsed="false">
      <c r="A32" s="125"/>
      <c r="B32" s="107" t="s">
        <v>21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96"/>
      <c r="P32" s="71"/>
      <c r="Q32" s="107" t="s">
        <v>24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96"/>
      <c r="AE32" s="71"/>
      <c r="AF32" s="107" t="s">
        <v>25</v>
      </c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94"/>
      <c r="AT32" s="94"/>
      <c r="AU32" s="94"/>
      <c r="AV32" s="94"/>
      <c r="AW32" s="94"/>
      <c r="AX32" s="94"/>
      <c r="AY32" s="31"/>
      <c r="AZ32" s="31"/>
      <c r="BA32" s="31"/>
      <c r="BB32" s="31"/>
      <c r="BC32" s="31"/>
      <c r="BD32" s="0"/>
    </row>
    <row r="33" customFormat="false" ht="14.25" hidden="false" customHeight="true" outlineLevel="0" collapsed="false">
      <c r="A33" s="109"/>
      <c r="B33" s="18" t="s">
        <v>6</v>
      </c>
      <c r="C33" s="18"/>
      <c r="D33" s="18" t="s">
        <v>7</v>
      </c>
      <c r="E33" s="18"/>
      <c r="F33" s="18" t="s">
        <v>8</v>
      </c>
      <c r="G33" s="18"/>
      <c r="H33" s="18" t="s">
        <v>9</v>
      </c>
      <c r="I33" s="18"/>
      <c r="J33" s="18" t="s">
        <v>10</v>
      </c>
      <c r="K33" s="18"/>
      <c r="L33" s="18"/>
      <c r="M33" s="18" t="s">
        <v>11</v>
      </c>
      <c r="N33" s="18" t="s">
        <v>12</v>
      </c>
      <c r="O33" s="19"/>
      <c r="P33" s="17"/>
      <c r="Q33" s="18" t="s">
        <v>6</v>
      </c>
      <c r="R33" s="18"/>
      <c r="S33" s="18" t="s">
        <v>7</v>
      </c>
      <c r="T33" s="18"/>
      <c r="U33" s="18" t="s">
        <v>8</v>
      </c>
      <c r="V33" s="18"/>
      <c r="W33" s="18" t="s">
        <v>9</v>
      </c>
      <c r="X33" s="18"/>
      <c r="Y33" s="18" t="s">
        <v>10</v>
      </c>
      <c r="Z33" s="18"/>
      <c r="AA33" s="18"/>
      <c r="AB33" s="18" t="s">
        <v>11</v>
      </c>
      <c r="AC33" s="18" t="s">
        <v>12</v>
      </c>
      <c r="AD33" s="19"/>
      <c r="AE33" s="17"/>
      <c r="AF33" s="18" t="s">
        <v>6</v>
      </c>
      <c r="AG33" s="18"/>
      <c r="AH33" s="18" t="s">
        <v>7</v>
      </c>
      <c r="AI33" s="18"/>
      <c r="AJ33" s="18" t="s">
        <v>8</v>
      </c>
      <c r="AK33" s="18"/>
      <c r="AL33" s="18" t="s">
        <v>9</v>
      </c>
      <c r="AM33" s="18"/>
      <c r="AN33" s="18" t="s">
        <v>10</v>
      </c>
      <c r="AO33" s="18"/>
      <c r="AP33" s="18"/>
      <c r="AQ33" s="18" t="s">
        <v>11</v>
      </c>
      <c r="AR33" s="18" t="s">
        <v>12</v>
      </c>
      <c r="AS33" s="3"/>
      <c r="AT33" s="3"/>
      <c r="AU33" s="3"/>
      <c r="AV33" s="3"/>
      <c r="AW33" s="3"/>
      <c r="AX33" s="3"/>
      <c r="AY33" s="3"/>
      <c r="AZ33" s="3"/>
      <c r="BA33" s="3"/>
      <c r="BB33" s="31"/>
      <c r="BC33" s="31"/>
      <c r="BD33" s="0"/>
    </row>
    <row r="34" customFormat="false" ht="15" hidden="false" customHeight="false" outlineLevel="0" collapsed="false">
      <c r="A34" s="17"/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  <c r="O34" s="82"/>
      <c r="P34" s="17"/>
      <c r="Q34" s="113"/>
      <c r="R34" s="114"/>
      <c r="S34" s="114"/>
      <c r="T34" s="114"/>
      <c r="U34" s="114"/>
      <c r="V34" s="114"/>
      <c r="W34" s="111"/>
      <c r="X34" s="111"/>
      <c r="Y34" s="111"/>
      <c r="Z34" s="111"/>
      <c r="AA34" s="111"/>
      <c r="AB34" s="111"/>
      <c r="AC34" s="112"/>
      <c r="AD34" s="82"/>
      <c r="AE34" s="17"/>
      <c r="AF34" s="113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1"/>
      <c r="AR34" s="112"/>
      <c r="AS34" s="3"/>
      <c r="AT34" s="3"/>
      <c r="AU34" s="3"/>
      <c r="AV34" s="3"/>
      <c r="AW34" s="3"/>
      <c r="AX34" s="3"/>
      <c r="AY34" s="134"/>
      <c r="AZ34" s="134"/>
      <c r="BA34" s="134"/>
      <c r="BB34" s="31"/>
      <c r="BC34" s="31"/>
      <c r="BD34" s="0"/>
    </row>
    <row r="35" customFormat="false" ht="15.6" hidden="false" customHeight="true" outlineLevel="0" collapsed="false">
      <c r="A35" s="21" t="n">
        <v>40</v>
      </c>
      <c r="B35" s="43" t="n">
        <v>1</v>
      </c>
      <c r="C35" s="48" t="s">
        <v>43</v>
      </c>
      <c r="D35" s="34" t="n">
        <f aca="false">B35+1</f>
        <v>2</v>
      </c>
      <c r="E35" s="118"/>
      <c r="F35" s="34" t="n">
        <f aca="false">D35+1</f>
        <v>3</v>
      </c>
      <c r="G35" s="122" t="s">
        <v>48</v>
      </c>
      <c r="H35" s="34" t="n">
        <f aca="false">F35+1</f>
        <v>4</v>
      </c>
      <c r="I35" s="35"/>
      <c r="J35" s="36" t="n">
        <f aca="false">H35+1</f>
        <v>5</v>
      </c>
      <c r="K35" s="37"/>
      <c r="L35" s="48" t="s">
        <v>46</v>
      </c>
      <c r="M35" s="39" t="n">
        <v>6</v>
      </c>
      <c r="N35" s="39" t="n">
        <f aca="false">M35+1</f>
        <v>7</v>
      </c>
      <c r="O35" s="82"/>
      <c r="P35" s="59" t="n">
        <v>44</v>
      </c>
      <c r="Q35" s="40"/>
      <c r="R35" s="40"/>
      <c r="S35" s="40"/>
      <c r="T35" s="40"/>
      <c r="U35" s="40"/>
      <c r="V35" s="41"/>
      <c r="W35" s="34" t="n">
        <v>1</v>
      </c>
      <c r="X35" s="35"/>
      <c r="Y35" s="36" t="n">
        <f aca="false">W35+1</f>
        <v>2</v>
      </c>
      <c r="Z35" s="37"/>
      <c r="AA35" s="48" t="s">
        <v>46</v>
      </c>
      <c r="AB35" s="39" t="n">
        <v>3</v>
      </c>
      <c r="AC35" s="39" t="n">
        <f aca="false">AB35+1</f>
        <v>4</v>
      </c>
      <c r="AD35" s="82"/>
      <c r="AE35" s="21" t="n">
        <v>48</v>
      </c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1"/>
      <c r="AQ35" s="39" t="n">
        <v>1</v>
      </c>
      <c r="AR35" s="39" t="n">
        <f aca="false">AQ35+1</f>
        <v>2</v>
      </c>
      <c r="AS35" s="3"/>
      <c r="AT35" s="3"/>
      <c r="AU35" s="142" t="s">
        <v>32</v>
      </c>
      <c r="AV35" s="31"/>
      <c r="AW35" s="3"/>
      <c r="AX35" s="3"/>
      <c r="AY35" s="31"/>
      <c r="AZ35" s="31"/>
      <c r="BA35" s="31"/>
      <c r="BB35" s="31"/>
      <c r="BC35" s="31"/>
      <c r="BD35" s="0"/>
    </row>
    <row r="36" customFormat="false" ht="15.6" hidden="false" customHeight="true" outlineLevel="0" collapsed="false">
      <c r="A36" s="21" t="n">
        <v>41</v>
      </c>
      <c r="B36" s="43" t="n">
        <v>8</v>
      </c>
      <c r="C36" s="48" t="s">
        <v>43</v>
      </c>
      <c r="D36" s="34" t="n">
        <f aca="false">B36+1</f>
        <v>9</v>
      </c>
      <c r="E36" s="35"/>
      <c r="F36" s="34" t="n">
        <f aca="false">D36+1</f>
        <v>10</v>
      </c>
      <c r="G36" s="42" t="s">
        <v>14</v>
      </c>
      <c r="H36" s="34" t="n">
        <f aca="false">F36+1</f>
        <v>11</v>
      </c>
      <c r="I36" s="35"/>
      <c r="J36" s="36" t="n">
        <f aca="false">H36+1</f>
        <v>12</v>
      </c>
      <c r="K36" s="116" t="s">
        <v>44</v>
      </c>
      <c r="L36" s="38" t="s">
        <v>13</v>
      </c>
      <c r="M36" s="39" t="n">
        <v>13</v>
      </c>
      <c r="N36" s="39" t="n">
        <f aca="false">M36+1</f>
        <v>14</v>
      </c>
      <c r="O36" s="82"/>
      <c r="P36" s="59" t="n">
        <v>45</v>
      </c>
      <c r="Q36" s="43" t="n">
        <v>5</v>
      </c>
      <c r="R36" s="48" t="s">
        <v>43</v>
      </c>
      <c r="S36" s="34" t="n">
        <v>6</v>
      </c>
      <c r="T36" s="35"/>
      <c r="U36" s="34" t="n">
        <f aca="false">S36+1</f>
        <v>7</v>
      </c>
      <c r="V36" s="42" t="s">
        <v>14</v>
      </c>
      <c r="W36" s="34" t="n">
        <f aca="false">U36+1</f>
        <v>8</v>
      </c>
      <c r="X36" s="35"/>
      <c r="Y36" s="36" t="n">
        <f aca="false">W36+1</f>
        <v>9</v>
      </c>
      <c r="Z36" s="116" t="s">
        <v>44</v>
      </c>
      <c r="AA36" s="38" t="s">
        <v>13</v>
      </c>
      <c r="AB36" s="39" t="n">
        <v>10</v>
      </c>
      <c r="AC36" s="39" t="n">
        <f aca="false">AB36+1</f>
        <v>11</v>
      </c>
      <c r="AD36" s="82"/>
      <c r="AE36" s="21" t="n">
        <v>49</v>
      </c>
      <c r="AF36" s="43" t="n">
        <v>3</v>
      </c>
      <c r="AG36" s="48" t="s">
        <v>43</v>
      </c>
      <c r="AH36" s="34" t="n">
        <f aca="false">AF36+1</f>
        <v>4</v>
      </c>
      <c r="AI36" s="35"/>
      <c r="AJ36" s="34" t="n">
        <f aca="false">AH36+1</f>
        <v>5</v>
      </c>
      <c r="AK36" s="35"/>
      <c r="AL36" s="34" t="n">
        <f aca="false">AJ36+1</f>
        <v>6</v>
      </c>
      <c r="AM36" s="35"/>
      <c r="AN36" s="34" t="n">
        <f aca="false">AL36+1</f>
        <v>7</v>
      </c>
      <c r="AO36" s="117" t="s">
        <v>44</v>
      </c>
      <c r="AP36" s="38" t="s">
        <v>13</v>
      </c>
      <c r="AQ36" s="39" t="n">
        <v>8</v>
      </c>
      <c r="AR36" s="39" t="n">
        <f aca="false">AQ36+1</f>
        <v>9</v>
      </c>
      <c r="AS36" s="3"/>
      <c r="AT36" s="3"/>
      <c r="AU36" s="90" t="s">
        <v>34</v>
      </c>
      <c r="AV36" s="31"/>
      <c r="AW36" s="3"/>
      <c r="AX36" s="3"/>
      <c r="AY36" s="3"/>
      <c r="AZ36" s="3"/>
      <c r="BA36" s="3"/>
      <c r="BB36" s="31"/>
      <c r="BC36" s="31"/>
      <c r="BD36" s="0"/>
    </row>
    <row r="37" customFormat="false" ht="15.6" hidden="false" customHeight="true" outlineLevel="0" collapsed="false">
      <c r="A37" s="21" t="n">
        <v>42</v>
      </c>
      <c r="B37" s="43" t="n">
        <v>15</v>
      </c>
      <c r="C37" s="48" t="s">
        <v>43</v>
      </c>
      <c r="D37" s="34" t="n">
        <v>16</v>
      </c>
      <c r="E37" s="118"/>
      <c r="F37" s="34" t="n">
        <f aca="false">D37+1</f>
        <v>17</v>
      </c>
      <c r="G37" s="44"/>
      <c r="H37" s="34" t="n">
        <f aca="false">F37+1</f>
        <v>18</v>
      </c>
      <c r="I37" s="35"/>
      <c r="J37" s="36" t="n">
        <f aca="false">H37+1</f>
        <v>19</v>
      </c>
      <c r="K37" s="45" t="s">
        <v>46</v>
      </c>
      <c r="L37" s="120" t="s">
        <v>47</v>
      </c>
      <c r="M37" s="39" t="n">
        <v>20</v>
      </c>
      <c r="N37" s="39" t="n">
        <f aca="false">M37+1</f>
        <v>21</v>
      </c>
      <c r="O37" s="82"/>
      <c r="P37" s="59" t="n">
        <v>46</v>
      </c>
      <c r="Q37" s="43" t="n">
        <v>12</v>
      </c>
      <c r="R37" s="48" t="s">
        <v>43</v>
      </c>
      <c r="S37" s="34" t="n">
        <v>13</v>
      </c>
      <c r="T37" s="118"/>
      <c r="U37" s="34" t="n">
        <f aca="false">S37+1</f>
        <v>14</v>
      </c>
      <c r="V37" s="44"/>
      <c r="W37" s="34" t="n">
        <f aca="false">U37+1</f>
        <v>15</v>
      </c>
      <c r="X37" s="35"/>
      <c r="Y37" s="36" t="n">
        <f aca="false">W37+1</f>
        <v>16</v>
      </c>
      <c r="Z37" s="45" t="s">
        <v>46</v>
      </c>
      <c r="AA37" s="120" t="s">
        <v>47</v>
      </c>
      <c r="AB37" s="39" t="n">
        <v>17</v>
      </c>
      <c r="AC37" s="39" t="n">
        <f aca="false">AB37+1</f>
        <v>18</v>
      </c>
      <c r="AD37" s="82"/>
      <c r="AE37" s="21" t="n">
        <v>50</v>
      </c>
      <c r="AF37" s="43" t="n">
        <v>10</v>
      </c>
      <c r="AG37" s="48" t="s">
        <v>43</v>
      </c>
      <c r="AH37" s="34" t="n">
        <v>11</v>
      </c>
      <c r="AI37" s="118"/>
      <c r="AJ37" s="34" t="n">
        <f aca="false">AH37+1</f>
        <v>12</v>
      </c>
      <c r="AK37" s="35"/>
      <c r="AL37" s="34" t="n">
        <f aca="false">AJ37+1</f>
        <v>13</v>
      </c>
      <c r="AM37" s="35"/>
      <c r="AN37" s="34" t="n">
        <f aca="false">AL37+1</f>
        <v>14</v>
      </c>
      <c r="AO37" s="48" t="s">
        <v>46</v>
      </c>
      <c r="AP37" s="120" t="s">
        <v>47</v>
      </c>
      <c r="AQ37" s="39" t="n">
        <v>15</v>
      </c>
      <c r="AR37" s="39" t="n">
        <f aca="false">AQ37+1</f>
        <v>16</v>
      </c>
      <c r="AS37" s="3"/>
      <c r="AT37" s="3"/>
      <c r="AU37" s="90" t="s">
        <v>36</v>
      </c>
      <c r="AV37" s="31"/>
      <c r="AW37" s="3"/>
      <c r="AX37" s="3"/>
      <c r="AY37" s="31"/>
      <c r="AZ37" s="31"/>
      <c r="BA37" s="31"/>
      <c r="BB37" s="31"/>
      <c r="BC37" s="31"/>
      <c r="BD37" s="0"/>
    </row>
    <row r="38" customFormat="false" ht="15.6" hidden="false" customHeight="true" outlineLevel="0" collapsed="false">
      <c r="A38" s="21" t="n">
        <v>43</v>
      </c>
      <c r="B38" s="43" t="n">
        <v>22</v>
      </c>
      <c r="C38" s="48" t="s">
        <v>43</v>
      </c>
      <c r="D38" s="34" t="n">
        <f aca="false">B38+1</f>
        <v>23</v>
      </c>
      <c r="E38" s="35"/>
      <c r="F38" s="34" t="n">
        <f aca="false">D38+1</f>
        <v>24</v>
      </c>
      <c r="G38" s="42" t="s">
        <v>14</v>
      </c>
      <c r="H38" s="34" t="n">
        <f aca="false">F38+1</f>
        <v>25</v>
      </c>
      <c r="I38" s="35"/>
      <c r="J38" s="36" t="n">
        <f aca="false">H38+1</f>
        <v>26</v>
      </c>
      <c r="K38" s="116" t="s">
        <v>44</v>
      </c>
      <c r="L38" s="38" t="s">
        <v>13</v>
      </c>
      <c r="M38" s="39" t="n">
        <v>27</v>
      </c>
      <c r="N38" s="39" t="n">
        <f aca="false">M38+1</f>
        <v>28</v>
      </c>
      <c r="O38" s="82"/>
      <c r="P38" s="59" t="n">
        <v>47</v>
      </c>
      <c r="Q38" s="43" t="n">
        <v>19</v>
      </c>
      <c r="R38" s="48" t="s">
        <v>43</v>
      </c>
      <c r="S38" s="34" t="n">
        <v>20</v>
      </c>
      <c r="T38" s="35"/>
      <c r="U38" s="34" t="n">
        <f aca="false">S38+1</f>
        <v>21</v>
      </c>
      <c r="V38" s="42" t="s">
        <v>14</v>
      </c>
      <c r="W38" s="34" t="n">
        <f aca="false">U38+1</f>
        <v>22</v>
      </c>
      <c r="X38" s="35"/>
      <c r="Y38" s="36" t="n">
        <f aca="false">W38+1</f>
        <v>23</v>
      </c>
      <c r="Z38" s="116" t="s">
        <v>44</v>
      </c>
      <c r="AA38" s="38" t="s">
        <v>13</v>
      </c>
      <c r="AB38" s="39" t="n">
        <v>24</v>
      </c>
      <c r="AC38" s="39" t="n">
        <f aca="false">AB38+1</f>
        <v>25</v>
      </c>
      <c r="AD38" s="82"/>
      <c r="AE38" s="21" t="n">
        <v>51</v>
      </c>
      <c r="AF38" s="43" t="n">
        <v>17</v>
      </c>
      <c r="AG38" s="48" t="s">
        <v>43</v>
      </c>
      <c r="AH38" s="34" t="n">
        <f aca="false">AF38+1</f>
        <v>18</v>
      </c>
      <c r="AI38" s="35"/>
      <c r="AJ38" s="34" t="n">
        <f aca="false">AH38+1</f>
        <v>19</v>
      </c>
      <c r="AK38" s="35"/>
      <c r="AL38" s="34" t="n">
        <f aca="false">AJ38+1</f>
        <v>20</v>
      </c>
      <c r="AM38" s="35"/>
      <c r="AN38" s="34" t="n">
        <f aca="false">AL38+1</f>
        <v>21</v>
      </c>
      <c r="AO38" s="117" t="s">
        <v>44</v>
      </c>
      <c r="AP38" s="38" t="s">
        <v>13</v>
      </c>
      <c r="AQ38" s="39" t="n">
        <v>22</v>
      </c>
      <c r="AR38" s="39" t="n">
        <f aca="false">AQ38+1</f>
        <v>23</v>
      </c>
      <c r="AS38" s="3"/>
      <c r="AT38" s="3"/>
      <c r="AU38" s="97" t="s">
        <v>37</v>
      </c>
      <c r="AV38" s="31"/>
      <c r="AW38" s="3"/>
      <c r="AX38" s="3"/>
      <c r="AZ38" s="143"/>
      <c r="BA38" s="143"/>
      <c r="BB38" s="143"/>
      <c r="BC38" s="143"/>
      <c r="BD38" s="0"/>
    </row>
    <row r="39" customFormat="false" ht="15.6" hidden="false" customHeight="true" outlineLevel="0" collapsed="false">
      <c r="A39" s="21" t="n">
        <v>44</v>
      </c>
      <c r="B39" s="43" t="n">
        <v>29</v>
      </c>
      <c r="C39" s="48" t="s">
        <v>43</v>
      </c>
      <c r="D39" s="34" t="n">
        <f aca="false">B39+1</f>
        <v>30</v>
      </c>
      <c r="E39" s="118"/>
      <c r="F39" s="34" t="n">
        <f aca="false">D39+1</f>
        <v>31</v>
      </c>
      <c r="G39" s="122" t="s">
        <v>48</v>
      </c>
      <c r="H39" s="51"/>
      <c r="I39" s="52"/>
      <c r="J39" s="52"/>
      <c r="K39" s="52"/>
      <c r="L39" s="52"/>
      <c r="M39" s="52"/>
      <c r="N39" s="52"/>
      <c r="O39" s="82"/>
      <c r="P39" s="59" t="n">
        <v>48</v>
      </c>
      <c r="Q39" s="43" t="n">
        <v>26</v>
      </c>
      <c r="R39" s="48" t="s">
        <v>43</v>
      </c>
      <c r="S39" s="34" t="n">
        <f aca="false">Q39+1</f>
        <v>27</v>
      </c>
      <c r="T39" s="118"/>
      <c r="U39" s="34" t="n">
        <f aca="false">S39+1</f>
        <v>28</v>
      </c>
      <c r="V39" s="122" t="s">
        <v>48</v>
      </c>
      <c r="W39" s="34" t="n">
        <f aca="false">U39+1</f>
        <v>29</v>
      </c>
      <c r="X39" s="35"/>
      <c r="Y39" s="36" t="n">
        <f aca="false">W39+1</f>
        <v>30</v>
      </c>
      <c r="Z39" s="37"/>
      <c r="AA39" s="48" t="s">
        <v>46</v>
      </c>
      <c r="AB39" s="51"/>
      <c r="AC39" s="52"/>
      <c r="AD39" s="82"/>
      <c r="AE39" s="21" t="n">
        <v>52</v>
      </c>
      <c r="AF39" s="43" t="n">
        <v>24</v>
      </c>
      <c r="AG39" s="48" t="s">
        <v>43</v>
      </c>
      <c r="AH39" s="34" t="n">
        <f aca="false">AF39+1</f>
        <v>25</v>
      </c>
      <c r="AI39" s="118"/>
      <c r="AJ39" s="34" t="n">
        <f aca="false">AH39+1</f>
        <v>26</v>
      </c>
      <c r="AK39" s="122" t="s">
        <v>48</v>
      </c>
      <c r="AL39" s="34" t="n">
        <f aca="false">AJ39+1</f>
        <v>27</v>
      </c>
      <c r="AM39" s="35"/>
      <c r="AN39" s="34" t="n">
        <f aca="false">AL39+1</f>
        <v>28</v>
      </c>
      <c r="AO39" s="37"/>
      <c r="AP39" s="48" t="s">
        <v>46</v>
      </c>
      <c r="AQ39" s="39" t="n">
        <v>29</v>
      </c>
      <c r="AR39" s="39" t="n">
        <f aca="false">AQ39+1</f>
        <v>30</v>
      </c>
      <c r="AS39" s="3"/>
      <c r="AT39" s="3"/>
      <c r="AU39" s="101" t="s">
        <v>39</v>
      </c>
      <c r="AV39" s="31"/>
      <c r="AW39" s="3"/>
      <c r="AX39" s="3"/>
      <c r="AZ39" s="31"/>
      <c r="BA39" s="31"/>
      <c r="BB39" s="31"/>
      <c r="BC39" s="31"/>
      <c r="BD39" s="0"/>
    </row>
    <row r="40" customFormat="false" ht="15.6" hidden="false" customHeight="true" outlineLevel="0" collapsed="false">
      <c r="A40" s="102"/>
      <c r="B40" s="137"/>
      <c r="C40" s="137"/>
      <c r="D40" s="137"/>
      <c r="E40" s="137"/>
      <c r="F40" s="137"/>
      <c r="G40" s="144"/>
      <c r="H40" s="82"/>
      <c r="I40" s="82"/>
      <c r="J40" s="82"/>
      <c r="K40" s="82"/>
      <c r="L40" s="82"/>
      <c r="M40" s="82"/>
      <c r="N40" s="82"/>
      <c r="O40" s="82"/>
      <c r="P40" s="102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82"/>
      <c r="AC40" s="82"/>
      <c r="AD40" s="82"/>
      <c r="AE40" s="21" t="n">
        <v>53</v>
      </c>
      <c r="AF40" s="34" t="n">
        <v>31</v>
      </c>
      <c r="AG40" s="48" t="s">
        <v>43</v>
      </c>
      <c r="AH40" s="51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3"/>
      <c r="AT40" s="3"/>
      <c r="AU40" s="3"/>
      <c r="AV40" s="3"/>
      <c r="AW40" s="3"/>
      <c r="AX40" s="3"/>
      <c r="AZ40" s="3"/>
      <c r="BA40" s="3"/>
      <c r="BB40" s="3"/>
      <c r="BC40" s="3"/>
      <c r="BD40" s="0"/>
    </row>
    <row r="41" customFormat="false" ht="15" hidden="false" customHeight="false" outlineLevel="0" collapsed="false">
      <c r="A41" s="1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1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1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3"/>
      <c r="AZ41" s="0"/>
      <c r="BA41" s="0"/>
      <c r="BB41" s="0"/>
      <c r="BC41" s="0"/>
      <c r="BD41" s="0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3"/>
      <c r="AZ42" s="3"/>
      <c r="BA42" s="3"/>
      <c r="BB42" s="3"/>
      <c r="BC42" s="3"/>
      <c r="BD42" s="0"/>
    </row>
    <row r="43" customFormat="false" ht="15" hidden="false" customHeight="false" outlineLevel="0" collapsed="false">
      <c r="A43" s="145"/>
      <c r="B43" s="146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6"/>
      <c r="N43" s="6"/>
      <c r="O43" s="6"/>
      <c r="P43" s="148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6"/>
      <c r="AC43" s="6"/>
      <c r="AD43" s="6"/>
      <c r="AE43" s="148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6"/>
      <c r="AR43" s="6"/>
      <c r="AS43" s="3"/>
      <c r="AZ43" s="0"/>
      <c r="BA43" s="0"/>
      <c r="BB43" s="0"/>
      <c r="BC43" s="0"/>
      <c r="BD43" s="0"/>
    </row>
    <row r="44" customFormat="false" ht="15" hidden="false" customHeight="false" outlineLevel="0" collapsed="false">
      <c r="A44" s="145"/>
      <c r="B44" s="149"/>
      <c r="C44" s="149"/>
      <c r="D44" s="146"/>
      <c r="E44" s="146"/>
      <c r="F44" s="147"/>
      <c r="G44" s="147"/>
      <c r="H44" s="147"/>
      <c r="I44" s="147"/>
      <c r="J44" s="147"/>
      <c r="K44" s="147"/>
      <c r="L44" s="147"/>
      <c r="M44" s="150"/>
      <c r="N44" s="150"/>
      <c r="O44" s="150"/>
      <c r="P44" s="148"/>
      <c r="Q44" s="151"/>
      <c r="R44" s="151"/>
      <c r="S44" s="147"/>
      <c r="T44" s="147"/>
      <c r="U44" s="147"/>
      <c r="V44" s="147"/>
      <c r="W44" s="147"/>
      <c r="X44" s="147"/>
      <c r="Y44" s="147"/>
      <c r="Z44" s="147"/>
      <c r="AA44" s="147"/>
      <c r="AB44" s="150"/>
      <c r="AC44" s="150"/>
      <c r="AD44" s="150"/>
      <c r="AE44" s="148"/>
      <c r="AF44" s="151"/>
      <c r="AG44" s="151"/>
      <c r="AH44" s="147"/>
      <c r="AI44" s="147"/>
      <c r="AJ44" s="147"/>
      <c r="AK44" s="147"/>
      <c r="AL44" s="147"/>
      <c r="AM44" s="3"/>
      <c r="AN44" s="3"/>
      <c r="AO44" s="3"/>
      <c r="AP44" s="147"/>
      <c r="AQ44" s="150"/>
      <c r="AR44" s="150"/>
      <c r="AS44" s="3"/>
      <c r="AZ44" s="3"/>
      <c r="BA44" s="3"/>
      <c r="BB44" s="3"/>
      <c r="BC44" s="3"/>
      <c r="BD44" s="0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47"/>
      <c r="G45" s="147"/>
      <c r="H45" s="152"/>
      <c r="I45" s="152"/>
      <c r="J45" s="147"/>
      <c r="K45" s="147"/>
      <c r="L45" s="147"/>
      <c r="M45" s="153"/>
      <c r="N45" s="153"/>
      <c r="O45" s="153"/>
      <c r="P45" s="6"/>
      <c r="Q45" s="6"/>
      <c r="R45" s="6"/>
      <c r="S45" s="6"/>
      <c r="T45" s="6"/>
      <c r="U45" s="147"/>
      <c r="V45" s="147"/>
      <c r="W45" s="152"/>
      <c r="X45" s="152"/>
      <c r="Y45" s="147"/>
      <c r="Z45" s="147"/>
      <c r="AA45" s="147"/>
      <c r="AB45" s="153"/>
      <c r="AC45" s="153"/>
      <c r="AD45" s="153"/>
      <c r="AE45" s="6"/>
      <c r="AF45" s="6"/>
      <c r="AG45" s="6"/>
      <c r="AH45" s="6"/>
      <c r="AI45" s="6"/>
      <c r="AJ45" s="147"/>
      <c r="AK45" s="147"/>
      <c r="AL45" s="152"/>
      <c r="AM45" s="3"/>
      <c r="AN45" s="3"/>
      <c r="AO45" s="3"/>
      <c r="AP45" s="147"/>
      <c r="AQ45" s="153"/>
      <c r="AR45" s="153"/>
      <c r="AS45" s="3"/>
      <c r="AZ45" s="89"/>
      <c r="BA45" s="89"/>
      <c r="BB45" s="89"/>
      <c r="BC45" s="89"/>
      <c r="BD45" s="0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47"/>
      <c r="G46" s="147"/>
      <c r="H46" s="148"/>
      <c r="I46" s="148"/>
      <c r="J46" s="147"/>
      <c r="K46" s="147"/>
      <c r="L46" s="147"/>
      <c r="M46" s="150"/>
      <c r="N46" s="150"/>
      <c r="O46" s="150"/>
      <c r="P46" s="6"/>
      <c r="Q46" s="6"/>
      <c r="R46" s="6"/>
      <c r="S46" s="6"/>
      <c r="T46" s="6"/>
      <c r="U46" s="147"/>
      <c r="V46" s="147"/>
      <c r="W46" s="148"/>
      <c r="X46" s="148"/>
      <c r="Y46" s="147"/>
      <c r="Z46" s="147"/>
      <c r="AA46" s="147"/>
      <c r="AB46" s="150"/>
      <c r="AC46" s="150"/>
      <c r="AD46" s="150"/>
      <c r="AE46" s="6"/>
      <c r="AF46" s="6"/>
      <c r="AG46" s="6"/>
      <c r="AH46" s="6"/>
      <c r="AI46" s="6"/>
      <c r="AJ46" s="147"/>
      <c r="AK46" s="147"/>
      <c r="AL46" s="148"/>
      <c r="AM46" s="3"/>
      <c r="AN46" s="3"/>
      <c r="AO46" s="3"/>
      <c r="AP46" s="147"/>
      <c r="AQ46" s="150"/>
      <c r="AR46" s="150"/>
      <c r="AS46" s="3"/>
      <c r="AZ46" s="2"/>
      <c r="BA46" s="2"/>
      <c r="BB46" s="2"/>
      <c r="BC46" s="2"/>
      <c r="BD46" s="0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47"/>
      <c r="G47" s="147"/>
      <c r="H47" s="148"/>
      <c r="I47" s="148"/>
      <c r="J47" s="147"/>
      <c r="K47" s="147"/>
      <c r="L47" s="147"/>
      <c r="M47" s="150"/>
      <c r="N47" s="150"/>
      <c r="O47" s="150"/>
      <c r="P47" s="6"/>
      <c r="Q47" s="6"/>
      <c r="R47" s="6"/>
      <c r="S47" s="6"/>
      <c r="T47" s="6"/>
      <c r="U47" s="147"/>
      <c r="V47" s="147"/>
      <c r="W47" s="148"/>
      <c r="X47" s="148"/>
      <c r="Y47" s="147"/>
      <c r="Z47" s="147"/>
      <c r="AA47" s="147"/>
      <c r="AB47" s="150"/>
      <c r="AC47" s="150"/>
      <c r="AD47" s="150"/>
      <c r="AE47" s="6"/>
      <c r="AF47" s="6"/>
      <c r="AG47" s="6"/>
      <c r="AH47" s="6"/>
      <c r="AI47" s="6"/>
      <c r="AJ47" s="147"/>
      <c r="AK47" s="147"/>
      <c r="AL47" s="148"/>
      <c r="AM47" s="3"/>
      <c r="AN47" s="3"/>
      <c r="AO47" s="3"/>
      <c r="AP47" s="147"/>
      <c r="AQ47" s="150"/>
      <c r="AR47" s="150"/>
      <c r="AS47" s="3"/>
      <c r="AZ47" s="2"/>
      <c r="BA47" s="2"/>
      <c r="BB47" s="2"/>
      <c r="BC47" s="2"/>
      <c r="BD47" s="0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46"/>
      <c r="G48" s="146"/>
      <c r="H48" s="145"/>
      <c r="I48" s="145"/>
      <c r="J48" s="146"/>
      <c r="K48" s="146"/>
      <c r="L48" s="146"/>
      <c r="M48" s="154"/>
      <c r="N48" s="154"/>
      <c r="O48" s="154"/>
      <c r="P48" s="106"/>
      <c r="Q48" s="106"/>
      <c r="R48" s="106"/>
      <c r="S48" s="106"/>
      <c r="T48" s="106"/>
      <c r="U48" s="146"/>
      <c r="V48" s="146"/>
      <c r="W48" s="145"/>
      <c r="X48" s="145"/>
      <c r="Y48" s="146"/>
      <c r="Z48" s="146"/>
      <c r="AA48" s="146"/>
      <c r="AB48" s="154"/>
      <c r="AC48" s="154"/>
      <c r="AD48" s="154"/>
      <c r="AE48" s="106"/>
      <c r="AF48" s="106"/>
      <c r="AG48" s="106"/>
      <c r="AH48" s="106"/>
      <c r="AI48" s="106"/>
      <c r="AJ48" s="146"/>
      <c r="AK48" s="146"/>
      <c r="AL48" s="145"/>
      <c r="AP48" s="146"/>
      <c r="AQ48" s="154"/>
      <c r="AR48" s="154"/>
      <c r="AY48" s="3"/>
      <c r="AZ48" s="3"/>
      <c r="BA48" s="3"/>
      <c r="BB48" s="3"/>
      <c r="BC48" s="3"/>
      <c r="BD48" s="9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06"/>
      <c r="Q49" s="106"/>
      <c r="R49" s="106"/>
      <c r="S49" s="106"/>
      <c r="T49" s="10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06"/>
      <c r="AF49" s="106"/>
      <c r="AG49" s="106"/>
      <c r="AH49" s="106"/>
      <c r="AI49" s="106"/>
      <c r="AJ49" s="146"/>
      <c r="AK49" s="146"/>
      <c r="AL49" s="146"/>
      <c r="AM49" s="31"/>
      <c r="AN49" s="31"/>
      <c r="AO49" s="31"/>
      <c r="AP49" s="146"/>
      <c r="AQ49" s="146"/>
      <c r="AR49" s="146"/>
    </row>
    <row r="50" customFormat="false" ht="11.25" hidden="false" customHeight="false" outlineLevel="0" collapsed="false">
      <c r="A50" s="106"/>
      <c r="B50" s="106"/>
      <c r="C50" s="106"/>
      <c r="D50" s="106"/>
      <c r="E50" s="106"/>
      <c r="F50" s="146"/>
      <c r="G50" s="146"/>
      <c r="H50" s="145"/>
      <c r="I50" s="145"/>
      <c r="J50" s="146"/>
      <c r="K50" s="146"/>
      <c r="L50" s="146"/>
      <c r="M50" s="154"/>
      <c r="N50" s="154"/>
      <c r="O50" s="154"/>
      <c r="P50" s="106"/>
      <c r="Q50" s="106"/>
      <c r="R50" s="106"/>
      <c r="S50" s="106"/>
      <c r="T50" s="106"/>
      <c r="U50" s="146"/>
      <c r="V50" s="146"/>
      <c r="W50" s="145"/>
      <c r="X50" s="145"/>
      <c r="Y50" s="146"/>
      <c r="Z50" s="146"/>
      <c r="AA50" s="146"/>
      <c r="AB50" s="154"/>
      <c r="AC50" s="154"/>
      <c r="AD50" s="154"/>
      <c r="AE50" s="106"/>
      <c r="AF50" s="106"/>
      <c r="AG50" s="106"/>
      <c r="AH50" s="106"/>
      <c r="AI50" s="106"/>
      <c r="AJ50" s="146"/>
      <c r="AK50" s="146"/>
      <c r="AL50" s="145"/>
      <c r="AM50" s="145"/>
      <c r="AN50" s="146"/>
      <c r="AO50" s="146"/>
      <c r="AP50" s="146"/>
      <c r="AQ50" s="154"/>
      <c r="AR50" s="154"/>
    </row>
    <row r="51" customFormat="false" ht="11.25" hidden="false" customHeight="false" outlineLevel="0" collapsed="false">
      <c r="A51" s="106"/>
      <c r="B51" s="106"/>
      <c r="C51" s="106"/>
      <c r="D51" s="106"/>
      <c r="E51" s="106"/>
      <c r="F51" s="146"/>
      <c r="G51" s="146"/>
      <c r="H51" s="145"/>
      <c r="I51" s="145"/>
      <c r="J51" s="146"/>
      <c r="K51" s="146"/>
      <c r="L51" s="146"/>
      <c r="M51" s="154"/>
      <c r="N51" s="154"/>
      <c r="O51" s="154"/>
      <c r="P51" s="106"/>
      <c r="Q51" s="106"/>
      <c r="R51" s="106"/>
      <c r="S51" s="106"/>
      <c r="T51" s="106"/>
      <c r="U51" s="146"/>
      <c r="V51" s="146"/>
      <c r="W51" s="145"/>
      <c r="X51" s="145"/>
      <c r="Y51" s="146"/>
      <c r="Z51" s="146"/>
      <c r="AA51" s="146"/>
      <c r="AB51" s="154"/>
      <c r="AC51" s="154"/>
      <c r="AD51" s="154"/>
      <c r="AE51" s="106"/>
      <c r="AF51" s="106"/>
      <c r="AG51" s="106"/>
      <c r="AH51" s="106"/>
      <c r="AI51" s="106"/>
      <c r="AJ51" s="146"/>
      <c r="AK51" s="146"/>
      <c r="AL51" s="145"/>
      <c r="AM51" s="145"/>
      <c r="AN51" s="146"/>
      <c r="AO51" s="146"/>
      <c r="AP51" s="146"/>
      <c r="AQ51" s="154"/>
      <c r="AR51" s="154"/>
    </row>
    <row r="52" customFormat="false" ht="11.25" hidden="false" customHeight="false" outlineLevel="0" collapsed="false">
      <c r="A52" s="106"/>
      <c r="B52" s="106"/>
      <c r="C52" s="106"/>
      <c r="D52" s="106"/>
      <c r="E52" s="10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06"/>
      <c r="Q52" s="106"/>
      <c r="R52" s="106"/>
      <c r="S52" s="106"/>
      <c r="T52" s="10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06"/>
      <c r="AF52" s="106"/>
      <c r="AG52" s="106"/>
      <c r="AH52" s="106"/>
      <c r="AI52" s="106"/>
      <c r="AJ52" s="146"/>
      <c r="AK52" s="146"/>
      <c r="AL52" s="146"/>
      <c r="AM52" s="146"/>
      <c r="AN52" s="146"/>
      <c r="AO52" s="146"/>
      <c r="AP52" s="146"/>
      <c r="AQ52" s="146"/>
      <c r="AR52" s="146"/>
    </row>
    <row r="53" customFormat="false" ht="11.25" hidden="false" customHeight="false" outlineLevel="0" collapsed="false">
      <c r="A53" s="106"/>
      <c r="B53" s="106"/>
      <c r="C53" s="106"/>
      <c r="D53" s="106"/>
      <c r="E53" s="106"/>
      <c r="F53" s="146"/>
      <c r="G53" s="146"/>
      <c r="H53" s="145"/>
      <c r="I53" s="145"/>
      <c r="J53" s="146"/>
      <c r="K53" s="146"/>
      <c r="L53" s="146"/>
      <c r="M53" s="154"/>
      <c r="N53" s="154"/>
      <c r="O53" s="154"/>
      <c r="P53" s="106"/>
      <c r="Q53" s="106"/>
      <c r="R53" s="106"/>
      <c r="S53" s="106"/>
      <c r="T53" s="106"/>
      <c r="U53" s="146"/>
      <c r="V53" s="146"/>
      <c r="W53" s="145"/>
      <c r="X53" s="145"/>
      <c r="Y53" s="146"/>
      <c r="Z53" s="146"/>
      <c r="AA53" s="146"/>
      <c r="AB53" s="154"/>
      <c r="AC53" s="154"/>
      <c r="AD53" s="154"/>
      <c r="AE53" s="106"/>
      <c r="AF53" s="106"/>
      <c r="AG53" s="106"/>
      <c r="AH53" s="106"/>
      <c r="AI53" s="106"/>
      <c r="AJ53" s="146"/>
      <c r="AK53" s="146"/>
      <c r="AL53" s="145"/>
      <c r="AM53" s="145"/>
      <c r="AN53" s="146"/>
      <c r="AO53" s="146"/>
      <c r="AP53" s="146"/>
      <c r="AQ53" s="154"/>
      <c r="AR53" s="154"/>
    </row>
    <row r="54" customFormat="false" ht="11.25" hidden="false" customHeight="false" outlineLevel="0" collapsed="false">
      <c r="A54" s="10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0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0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</row>
    <row r="55" customFormat="false" ht="11.2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46"/>
      <c r="K55" s="146"/>
      <c r="L55" s="146"/>
      <c r="M55" s="146"/>
      <c r="N55" s="146"/>
      <c r="O55" s="146"/>
      <c r="P55" s="106"/>
      <c r="Q55" s="106"/>
      <c r="R55" s="106"/>
      <c r="S55" s="106"/>
      <c r="T55" s="106"/>
      <c r="U55" s="106"/>
      <c r="V55" s="106"/>
      <c r="W55" s="106"/>
      <c r="X55" s="106"/>
      <c r="Y55" s="146"/>
      <c r="Z55" s="146"/>
      <c r="AA55" s="146"/>
      <c r="AB55" s="146"/>
      <c r="AC55" s="146"/>
      <c r="AD55" s="146"/>
      <c r="AE55" s="106"/>
      <c r="AF55" s="106"/>
      <c r="AG55" s="106"/>
      <c r="AH55" s="106"/>
      <c r="AI55" s="106"/>
      <c r="AJ55" s="106"/>
      <c r="AK55" s="106"/>
      <c r="AL55" s="106"/>
      <c r="AM55" s="106"/>
      <c r="AN55" s="146"/>
      <c r="AO55" s="146"/>
      <c r="AP55" s="146"/>
      <c r="AQ55" s="146"/>
      <c r="AR55" s="146"/>
    </row>
  </sheetData>
  <mergeCells count="99">
    <mergeCell ref="B3:N3"/>
    <mergeCell ref="Q3:AC3"/>
    <mergeCell ref="AF3:AR3"/>
    <mergeCell ref="B4:C4"/>
    <mergeCell ref="D4:E4"/>
    <mergeCell ref="F4:G4"/>
    <mergeCell ref="H4:I4"/>
    <mergeCell ref="J4:L4"/>
    <mergeCell ref="Q4:R4"/>
    <mergeCell ref="S4:T4"/>
    <mergeCell ref="U4:V4"/>
    <mergeCell ref="W4:X4"/>
    <mergeCell ref="Y4:AA4"/>
    <mergeCell ref="AF4:AG4"/>
    <mergeCell ref="AH4:AI4"/>
    <mergeCell ref="AJ4:AK4"/>
    <mergeCell ref="AL4:AM4"/>
    <mergeCell ref="AN4:AP4"/>
    <mergeCell ref="AU10:AX10"/>
    <mergeCell ref="B12:N12"/>
    <mergeCell ref="Q12:AC12"/>
    <mergeCell ref="AF12:AR12"/>
    <mergeCell ref="B13:C13"/>
    <mergeCell ref="D13:E13"/>
    <mergeCell ref="F13:G13"/>
    <mergeCell ref="H13:I13"/>
    <mergeCell ref="J13:L13"/>
    <mergeCell ref="Q13:R13"/>
    <mergeCell ref="S13:T13"/>
    <mergeCell ref="U13:V13"/>
    <mergeCell ref="W13:X13"/>
    <mergeCell ref="Y13:AA13"/>
    <mergeCell ref="AF13:AG13"/>
    <mergeCell ref="AH13:AI13"/>
    <mergeCell ref="AJ13:AK13"/>
    <mergeCell ref="AL13:AM13"/>
    <mergeCell ref="AN13:AP13"/>
    <mergeCell ref="AU13:AX13"/>
    <mergeCell ref="AV21:AX21"/>
    <mergeCell ref="B22:N22"/>
    <mergeCell ref="Q22:AC22"/>
    <mergeCell ref="AF22:AR22"/>
    <mergeCell ref="B23:C23"/>
    <mergeCell ref="D23:E23"/>
    <mergeCell ref="F23:G23"/>
    <mergeCell ref="H23:I23"/>
    <mergeCell ref="J23:L23"/>
    <mergeCell ref="Q23:R23"/>
    <mergeCell ref="S23:T23"/>
    <mergeCell ref="U23:V23"/>
    <mergeCell ref="W23:X23"/>
    <mergeCell ref="Y23:AA23"/>
    <mergeCell ref="AF23:AG23"/>
    <mergeCell ref="AH23:AI23"/>
    <mergeCell ref="AJ23:AK23"/>
    <mergeCell ref="AL23:AM23"/>
    <mergeCell ref="AN23:AP23"/>
    <mergeCell ref="B32:N32"/>
    <mergeCell ref="Q32:AC32"/>
    <mergeCell ref="AF32:AR32"/>
    <mergeCell ref="B33:C33"/>
    <mergeCell ref="D33:E33"/>
    <mergeCell ref="F33:G33"/>
    <mergeCell ref="H33:I33"/>
    <mergeCell ref="J33:L33"/>
    <mergeCell ref="Q33:R33"/>
    <mergeCell ref="S33:T33"/>
    <mergeCell ref="U33:V33"/>
    <mergeCell ref="W33:X33"/>
    <mergeCell ref="Y33:AA33"/>
    <mergeCell ref="AF33:AG33"/>
    <mergeCell ref="AH33:AI33"/>
    <mergeCell ref="AJ33:AK33"/>
    <mergeCell ref="AL33:AM33"/>
    <mergeCell ref="AN33:AP33"/>
    <mergeCell ref="M44:N44"/>
    <mergeCell ref="AB44:AC44"/>
    <mergeCell ref="AQ44:AR44"/>
    <mergeCell ref="M45:N45"/>
    <mergeCell ref="AB45:AC45"/>
    <mergeCell ref="AQ45:AR45"/>
    <mergeCell ref="M46:N46"/>
    <mergeCell ref="AB46:AC46"/>
    <mergeCell ref="AQ46:AR46"/>
    <mergeCell ref="M47:N47"/>
    <mergeCell ref="AB47:AC47"/>
    <mergeCell ref="AQ47:AR47"/>
    <mergeCell ref="M48:N48"/>
    <mergeCell ref="AB48:AC48"/>
    <mergeCell ref="AQ48:AR48"/>
    <mergeCell ref="M50:N50"/>
    <mergeCell ref="AB50:AC50"/>
    <mergeCell ref="AQ50:AR50"/>
    <mergeCell ref="M51:N51"/>
    <mergeCell ref="AB51:AC51"/>
    <mergeCell ref="AQ51:AR51"/>
    <mergeCell ref="M53:N53"/>
    <mergeCell ref="AB53:AC53"/>
    <mergeCell ref="AQ53:AR53"/>
  </mergeCells>
  <hyperlinks>
    <hyperlink ref="AU38" r:id="rId1" display="miroslav@fcc-group.cz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2:02Z</dcterms:created>
  <dc:creator>Martin Kozina</dc:creator>
  <dc:description/>
  <dc:language>en-US</dc:language>
  <cp:lastModifiedBy>Martin Kozina</cp:lastModifiedBy>
  <cp:lastPrinted>2017-11-29T09:53:03Z</cp:lastPrinted>
  <dcterms:modified xsi:type="dcterms:W3CDTF">2017-11-30T09:44:39Z</dcterms:modified>
  <cp:revision>0</cp:revision>
  <dc:subject/>
  <dc:title/>
</cp:coreProperties>
</file>